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Q$53</definedName>
    <definedName function="false" hidden="false" localSheetId="0" name="_xlnm.Print_Titles" vbProcedure="false">Tabelle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Kanalaufmaß</t>
  </si>
  <si>
    <t xml:space="preserve">Baustelle:   </t>
  </si>
  <si>
    <t xml:space="preserve">Kommission:</t>
  </si>
  <si>
    <t xml:space="preserve">Datum:</t>
  </si>
  <si>
    <r>
      <rPr>
        <b val="true"/>
        <sz val="12"/>
        <rFont val="Arial"/>
        <family val="2"/>
      </rPr>
      <t xml:space="preserve">Firma:                                           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 Kanalaufmaß</t>
    </r>
  </si>
  <si>
    <t xml:space="preserve">Projektnr.:</t>
  </si>
  <si>
    <t xml:space="preserve">Position:</t>
  </si>
  <si>
    <t xml:space="preserve">Benennung</t>
  </si>
  <si>
    <t xml:space="preserve">Stück</t>
  </si>
  <si>
    <t xml:space="preserve">B                                    </t>
  </si>
  <si>
    <t xml:space="preserve">H</t>
  </si>
  <si>
    <t xml:space="preserve">L</t>
  </si>
  <si>
    <t xml:space="preserve">Isolierung Arma-flex …. mm = X</t>
  </si>
  <si>
    <t xml:space="preserve">Isolierung Alu Folie .. mm = X</t>
  </si>
  <si>
    <t xml:space="preserve">Umfang          </t>
  </si>
  <si>
    <t xml:space="preserve">ger. Kanal = X</t>
  </si>
  <si>
    <t xml:space="preserve">Kanal gerade                                                                                                                                                </t>
  </si>
  <si>
    <t xml:space="preserve">Formanteil = X</t>
  </si>
  <si>
    <t xml:space="preserve">Kanal Forman- teil =&lt;250 mm</t>
  </si>
  <si>
    <t xml:space="preserve">Kanal Forman- teil &gt;250 mm</t>
  </si>
  <si>
    <t xml:space="preserve">Umfang Isolie- rung Armaflex</t>
  </si>
  <si>
    <t xml:space="preserve">Umfang Isolie- rung Alu Folie</t>
  </si>
  <si>
    <t xml:space="preserve">Isolierung Armaflex</t>
  </si>
  <si>
    <t xml:space="preserve">Isolierung Alu Folie</t>
  </si>
  <si>
    <t xml:space="preserve">mm</t>
  </si>
  <si>
    <t xml:space="preserve">m</t>
  </si>
  <si>
    <t xml:space="preserve"> </t>
  </si>
  <si>
    <t xml:space="preserve">m²</t>
  </si>
  <si>
    <t xml:space="preserve">Übertrag </t>
  </si>
  <si>
    <t xml:space="preserve">Übertrag</t>
  </si>
  <si>
    <t xml:space="preserve">Gesamtsumm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#,##0.000;[RED]#,##0.000"/>
    <numFmt numFmtId="169" formatCode="#,##0"/>
    <numFmt numFmtId="170" formatCode="#,##0.00;[RED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2240</xdr:colOff>
      <xdr:row>1</xdr:row>
      <xdr:rowOff>218880</xdr:rowOff>
    </xdr:from>
    <xdr:to>
      <xdr:col>17</xdr:col>
      <xdr:colOff>720</xdr:colOff>
      <xdr:row>3</xdr:row>
      <xdr:rowOff>275760</xdr:rowOff>
    </xdr:to>
    <xdr:pic>
      <xdr:nvPicPr>
        <xdr:cNvPr id="0" name="Grafik 1" descr="logoeffjotklein.JPG"/>
        <xdr:cNvPicPr/>
      </xdr:nvPicPr>
      <xdr:blipFill>
        <a:blip r:embed="rId1"/>
        <a:stretch/>
      </xdr:blipFill>
      <xdr:spPr>
        <a:xfrm>
          <a:off x="9022680" y="514080"/>
          <a:ext cx="1077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.56"/>
    <col collapsed="false" customWidth="true" hidden="false" outlineLevel="0" max="5" min="3" style="0" width="8.28"/>
    <col collapsed="false" customWidth="true" hidden="false" outlineLevel="0" max="7" min="6" style="0" width="6.28"/>
    <col collapsed="false" customWidth="true" hidden="false" outlineLevel="0" max="8" min="8" style="0" width="8.7"/>
    <col collapsed="false" customWidth="true" hidden="false" outlineLevel="0" max="9" min="9" style="0" width="5.13"/>
    <col collapsed="false" customWidth="true" hidden="false" outlineLevel="0" max="10" min="10" style="0" width="9.7"/>
    <col collapsed="false" customWidth="true" hidden="false" outlineLevel="0" max="11" min="11" style="0" width="5.28"/>
    <col collapsed="false" customWidth="true" hidden="false" outlineLevel="0" max="13" min="12" style="0" width="9.28"/>
    <col collapsed="false" customWidth="true" hidden="false" outlineLevel="0" max="15" min="14" style="0" width="7.56"/>
    <col collapsed="false" customWidth="true" hidden="false" outlineLevel="0" max="17" min="16" style="0" width="10.28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s="3" customFormat="tru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7"/>
      <c r="N2" s="7"/>
      <c r="O2" s="8" t="s">
        <v>3</v>
      </c>
      <c r="P2" s="7"/>
      <c r="Q2" s="7"/>
    </row>
    <row r="3" s="3" customFormat="true" ht="18" hidden="false" customHeight="true" outlineLevel="0" collapsed="false">
      <c r="A3" s="4" t="s">
        <v>4</v>
      </c>
      <c r="B3" s="5"/>
      <c r="C3" s="5"/>
      <c r="D3" s="5"/>
      <c r="E3" s="5"/>
      <c r="F3" s="5"/>
      <c r="G3" s="5"/>
      <c r="H3" s="5"/>
      <c r="I3" s="5"/>
      <c r="J3" s="5"/>
      <c r="K3" s="6" t="s">
        <v>5</v>
      </c>
      <c r="L3" s="6"/>
      <c r="M3" s="7"/>
      <c r="N3" s="7"/>
      <c r="O3" s="9"/>
      <c r="P3" s="9"/>
      <c r="Q3" s="9"/>
    </row>
    <row r="4" s="3" customFormat="true" ht="22.5" hidden="false" customHeight="true" outlineLevel="0" collapsed="false">
      <c r="A4" s="10" t="s">
        <v>6</v>
      </c>
      <c r="B4" s="11"/>
      <c r="C4" s="11"/>
      <c r="D4" s="11"/>
      <c r="E4" s="11"/>
      <c r="F4" s="11"/>
      <c r="G4" s="11"/>
      <c r="H4" s="11"/>
      <c r="I4" s="11"/>
      <c r="J4" s="12"/>
      <c r="K4" s="13"/>
      <c r="L4" s="14"/>
      <c r="M4" s="12"/>
      <c r="N4" s="15"/>
      <c r="O4" s="11"/>
      <c r="P4" s="14"/>
      <c r="Q4" s="16"/>
    </row>
    <row r="5" s="3" customFormat="true" ht="75.75" hidden="false" customHeight="true" outlineLevel="0" collapsed="false">
      <c r="A5" s="17" t="s">
        <v>7</v>
      </c>
      <c r="B5" s="18" t="s">
        <v>8</v>
      </c>
      <c r="C5" s="19" t="s">
        <v>9</v>
      </c>
      <c r="D5" s="20" t="s">
        <v>10</v>
      </c>
      <c r="E5" s="20" t="s">
        <v>11</v>
      </c>
      <c r="F5" s="21" t="s">
        <v>12</v>
      </c>
      <c r="G5" s="22" t="s">
        <v>13</v>
      </c>
      <c r="H5" s="23" t="s">
        <v>14</v>
      </c>
      <c r="I5" s="24" t="s">
        <v>15</v>
      </c>
      <c r="J5" s="25" t="s">
        <v>16</v>
      </c>
      <c r="K5" s="26" t="s">
        <v>17</v>
      </c>
      <c r="L5" s="27" t="s">
        <v>18</v>
      </c>
      <c r="M5" s="24" t="s">
        <v>19</v>
      </c>
      <c r="N5" s="28" t="s">
        <v>20</v>
      </c>
      <c r="O5" s="29" t="s">
        <v>21</v>
      </c>
      <c r="P5" s="23" t="s">
        <v>22</v>
      </c>
      <c r="Q5" s="23" t="s">
        <v>23</v>
      </c>
    </row>
    <row r="6" s="3" customFormat="true" ht="18.75" hidden="false" customHeight="false" outlineLevel="0" collapsed="false">
      <c r="A6" s="30"/>
      <c r="B6" s="30"/>
      <c r="C6" s="31" t="s">
        <v>24</v>
      </c>
      <c r="D6" s="32" t="s">
        <v>24</v>
      </c>
      <c r="E6" s="32" t="s">
        <v>25</v>
      </c>
      <c r="F6" s="33"/>
      <c r="G6" s="33"/>
      <c r="H6" s="34" t="s">
        <v>25</v>
      </c>
      <c r="I6" s="31" t="s">
        <v>26</v>
      </c>
      <c r="J6" s="32" t="s">
        <v>27</v>
      </c>
      <c r="K6" s="35" t="s">
        <v>26</v>
      </c>
      <c r="L6" s="36" t="s">
        <v>27</v>
      </c>
      <c r="M6" s="31" t="s">
        <v>27</v>
      </c>
      <c r="N6" s="35" t="s">
        <v>25</v>
      </c>
      <c r="O6" s="36" t="s">
        <v>25</v>
      </c>
      <c r="P6" s="31" t="s">
        <v>27</v>
      </c>
      <c r="Q6" s="36" t="s">
        <v>27</v>
      </c>
    </row>
    <row r="7" s="3" customFormat="true" ht="18" hidden="false" customHeight="false" outlineLevel="0" collapsed="false">
      <c r="A7" s="37"/>
      <c r="B7" s="38"/>
      <c r="C7" s="39"/>
      <c r="D7" s="40"/>
      <c r="E7" s="40"/>
      <c r="F7" s="41"/>
      <c r="G7" s="42"/>
      <c r="H7" s="43" t="str">
        <f aca="false">IF(C7="","",IF(D7="","",(C7+D7)*2/1000))</f>
        <v/>
      </c>
      <c r="I7" s="44"/>
      <c r="J7" s="45" t="str">
        <f aca="false">IF(I7="X",IF(E7="","",IF(H7="","",IF((E7*H7)&lt;1,B7*1,B7*E7*H7)))," ")</f>
        <v> </v>
      </c>
      <c r="K7" s="46"/>
      <c r="L7" s="47" t="str">
        <f aca="false">IF(K7="X",IF(C7&lt;250.01,IF((E7*H7)&lt;1,B7*1,B7*E7*H7),IF(D7&lt;250.01,IF((E7*H7)&lt;1,B7*1,B7*E7*H7),"")),"")</f>
        <v/>
      </c>
      <c r="M7" s="48" t="str">
        <f aca="false">IF(K7="X",IF(C7&gt;250.01,IF(D7&gt;250.01,IF((E7*H7)&lt;1,B7*1,B7*E7*H7),""),""),"")</f>
        <v/>
      </c>
      <c r="N7" s="49" t="str">
        <f aca="false">IF(F7="X",(C7+2*$F$6+D7+2*$F$6)*2/1000,"")</f>
        <v/>
      </c>
      <c r="O7" s="50" t="str">
        <f aca="false">IF(G7="X",(C7+2*$G$6+D7+2*$G$6)*2/1000,"")</f>
        <v/>
      </c>
      <c r="P7" s="50" t="str">
        <f aca="false">IF(F7="X",(B7*E7*N7),"")</f>
        <v/>
      </c>
      <c r="Q7" s="50" t="str">
        <f aca="false">IF(G7="X",(B7*E7*O7),"")</f>
        <v/>
      </c>
    </row>
    <row r="8" s="3" customFormat="true" ht="18" hidden="false" customHeight="false" outlineLevel="0" collapsed="false">
      <c r="A8" s="51"/>
      <c r="B8" s="52" t="s">
        <v>26</v>
      </c>
      <c r="C8" s="53"/>
      <c r="D8" s="54"/>
      <c r="E8" s="55"/>
      <c r="F8" s="56"/>
      <c r="G8" s="44"/>
      <c r="H8" s="43" t="str">
        <f aca="false">IF(C8="","",IF(D8="","",(C8+D8)*2/1000))</f>
        <v/>
      </c>
      <c r="I8" s="44"/>
      <c r="J8" s="45" t="str">
        <f aca="false">IF(I8="X",IF(E8="","",IF(H8="","",IF((E8*H8)&lt;1,B8*1,B8*E8*H8)))," ")</f>
        <v> </v>
      </c>
      <c r="K8" s="46"/>
      <c r="L8" s="47" t="str">
        <f aca="false">IF(K8="X",IF(C8&lt;250.01,IF((E8*H8)&lt;1,B8*1,B8*E8*H8),IF(D8&lt;250.01,IF((E8*H8)&lt;1,B8*1,B8*E8*H8),"")),"")</f>
        <v/>
      </c>
      <c r="M8" s="48" t="str">
        <f aca="false">IF(K8="X",IF(C8&gt;250.01,IF(D8&gt;250.01,IF((E8*H8)&lt;1,B8*1,B8*E8*H8),""),""),"")</f>
        <v/>
      </c>
      <c r="N8" s="57" t="str">
        <f aca="false">IF(F8="X",(C8+2*$F$6+D8+2*$F$6)*2/1000,"")</f>
        <v/>
      </c>
      <c r="O8" s="47" t="str">
        <f aca="false">IF(G8="X",(C8+2*$G$6+D8+2*$G$6)*2/1000,"")</f>
        <v/>
      </c>
      <c r="P8" s="47" t="str">
        <f aca="false">IF(F8="X",(B8*E8*N8),"")</f>
        <v/>
      </c>
      <c r="Q8" s="47" t="str">
        <f aca="false">IF(G8="X",(B8*E8*O8),"")</f>
        <v/>
      </c>
    </row>
    <row r="9" s="3" customFormat="true" ht="18" hidden="false" customHeight="false" outlineLevel="0" collapsed="false">
      <c r="A9" s="37" t="s">
        <v>26</v>
      </c>
      <c r="B9" s="58" t="s">
        <v>26</v>
      </c>
      <c r="C9" s="59"/>
      <c r="D9" s="60" t="s">
        <v>26</v>
      </c>
      <c r="E9" s="40" t="s">
        <v>26</v>
      </c>
      <c r="F9" s="61"/>
      <c r="G9" s="62" t="s">
        <v>26</v>
      </c>
      <c r="H9" s="43" t="str">
        <f aca="false">IF(C9="","",IF(D9="","",(C9+D9)*2/1000))</f>
        <v/>
      </c>
      <c r="I9" s="62"/>
      <c r="J9" s="45" t="str">
        <f aca="false">IF(I9="X",IF(E9="","",IF(H9="","",IF((E9*H9)&lt;1,B9*1,B9*E9*H9)))," ")</f>
        <v> </v>
      </c>
      <c r="K9" s="46" t="s">
        <v>26</v>
      </c>
      <c r="L9" s="47" t="str">
        <f aca="false">IF(K9="X",IF(C9&lt;250.01,IF((E9*H9)&lt;1,B9*1,B9*E9*H9),IF(D9&lt;250.01,IF((E9*H9)&lt;1,B9*1,B9*E9*H9),"")),"")</f>
        <v/>
      </c>
      <c r="M9" s="48" t="str">
        <f aca="false">IF(K9="X",IF(C9&gt;250.01,IF(D9&gt;250.01,IF((E9*H9)&lt;1,B9*1,B9*E9*H9),""),""),"")</f>
        <v/>
      </c>
      <c r="N9" s="57" t="str">
        <f aca="false">IF(F9="X",(C9+2*$F$6+D9+2*$F$6)*2/1000,"")</f>
        <v/>
      </c>
      <c r="O9" s="47" t="str">
        <f aca="false">IF(G9="X",(C9+2*$G$6+D9+2*$G$6)*2/1000,"")</f>
        <v/>
      </c>
      <c r="P9" s="47" t="str">
        <f aca="false">IF(F9="X",(B9*E9*N9),"")</f>
        <v/>
      </c>
      <c r="Q9" s="47" t="str">
        <f aca="false">IF(G9="X",(B9*E9*O9),"")</f>
        <v/>
      </c>
    </row>
    <row r="10" s="3" customFormat="true" ht="18" hidden="false" customHeight="false" outlineLevel="0" collapsed="false">
      <c r="A10" s="51" t="s">
        <v>26</v>
      </c>
      <c r="B10" s="52" t="s">
        <v>26</v>
      </c>
      <c r="C10" s="53"/>
      <c r="D10" s="54" t="s">
        <v>26</v>
      </c>
      <c r="E10" s="55" t="s">
        <v>26</v>
      </c>
      <c r="F10" s="56" t="s">
        <v>26</v>
      </c>
      <c r="G10" s="44" t="s">
        <v>26</v>
      </c>
      <c r="H10" s="43" t="str">
        <f aca="false">IF(C10="","",IF(D10="","",(C10+D10)*2/1000))</f>
        <v/>
      </c>
      <c r="I10" s="44"/>
      <c r="J10" s="45" t="str">
        <f aca="false">IF(I10="X",IF(E10="","",IF(H10="","",IF((E10*H10)&lt;1,B10*1,B10*E10*H10)))," ")</f>
        <v> </v>
      </c>
      <c r="K10" s="46"/>
      <c r="L10" s="47" t="str">
        <f aca="false">IF(K10="X",IF(C10&lt;250.01,IF((E10*H10)&lt;1,B10*1,B10*E10*H10),IF(D10&lt;250.01,IF((E10*H10)&lt;1,B10*1,B10*E10*H10),"")),"")</f>
        <v/>
      </c>
      <c r="M10" s="48" t="str">
        <f aca="false">IF(K10="X",IF(C10&gt;250.01,IF(D10&gt;250.01,IF((E10*H10)&lt;1,B10*1,B10*E10*H10),""),""),"")</f>
        <v/>
      </c>
      <c r="N10" s="57" t="str">
        <f aca="false">IF(F10="X",(C10+2*$F$6+D10+2*$F$6)*2/1000,"")</f>
        <v/>
      </c>
      <c r="O10" s="47" t="str">
        <f aca="false">IF(G10="X",(C10+2*$G$6+D10+2*$G$6)*2/1000,"")</f>
        <v/>
      </c>
      <c r="P10" s="47" t="str">
        <f aca="false">IF(F10="X",(B10*E10*N10),"")</f>
        <v/>
      </c>
      <c r="Q10" s="47" t="str">
        <f aca="false">IF(G10="X",(B10*E10*O10),"")</f>
        <v/>
      </c>
    </row>
    <row r="11" s="3" customFormat="true" ht="18" hidden="false" customHeight="false" outlineLevel="0" collapsed="false">
      <c r="A11" s="37"/>
      <c r="B11" s="58"/>
      <c r="C11" s="59"/>
      <c r="D11" s="60"/>
      <c r="E11" s="40"/>
      <c r="F11" s="61"/>
      <c r="G11" s="62"/>
      <c r="H11" s="43" t="str">
        <f aca="false">IF(C11="","",IF(D11="","",(C11+D11)*2/1000))</f>
        <v/>
      </c>
      <c r="I11" s="62"/>
      <c r="J11" s="45" t="str">
        <f aca="false">IF(I11="X",IF(E11="","",IF(H11="","",IF((E11*H11)&lt;1,B11*1,B11*E11*H11)))," ")</f>
        <v> </v>
      </c>
      <c r="K11" s="46"/>
      <c r="L11" s="47" t="str">
        <f aca="false">IF(K11="X",IF(C11&lt;250.01,IF((E11*H11)&lt;1,B11*1,B11*E11*H11),IF(D11&lt;250.01,IF((E11*H11)&lt;1,B11*1,B11*E11*H11),"")),"")</f>
        <v/>
      </c>
      <c r="M11" s="48" t="str">
        <f aca="false">IF(K11="X",IF(C11&gt;250.01,IF(D11&gt;250.01,IF((E11*H11)&lt;1,B11*1,B11*E11*H11),""),""),"")</f>
        <v/>
      </c>
      <c r="N11" s="57" t="str">
        <f aca="false">IF(F11="X",(C11+2*$F$6+D11+2*$F$6)*2/1000,"")</f>
        <v/>
      </c>
      <c r="O11" s="47" t="str">
        <f aca="false">IF(G11="X",(C11+2*$G$6+D11+2*$G$6)*2/1000,"")</f>
        <v/>
      </c>
      <c r="P11" s="47" t="str">
        <f aca="false">IF(F11="X",(B11*E11*N11),"")</f>
        <v/>
      </c>
      <c r="Q11" s="47" t="str">
        <f aca="false">IF(G11="X",(B11*E11*O11),"")</f>
        <v/>
      </c>
    </row>
    <row r="12" s="3" customFormat="true" ht="18" hidden="false" customHeight="false" outlineLevel="0" collapsed="false">
      <c r="A12" s="51" t="s">
        <v>26</v>
      </c>
      <c r="B12" s="52" t="s">
        <v>26</v>
      </c>
      <c r="C12" s="53"/>
      <c r="D12" s="54" t="s">
        <v>26</v>
      </c>
      <c r="E12" s="55" t="s">
        <v>26</v>
      </c>
      <c r="F12" s="56"/>
      <c r="G12" s="44" t="s">
        <v>26</v>
      </c>
      <c r="H12" s="43" t="str">
        <f aca="false">IF(C12="","",IF(D12="","",(C12+D12)*2/1000))</f>
        <v/>
      </c>
      <c r="I12" s="44"/>
      <c r="J12" s="45" t="str">
        <f aca="false">IF(I12="X",IF(E12="","",IF(H12="","",IF((E12*H12)&lt;1,B12*1,B12*E12*H12)))," ")</f>
        <v> </v>
      </c>
      <c r="K12" s="46"/>
      <c r="L12" s="47" t="str">
        <f aca="false">IF(K12="X",IF(C12&lt;250.01,IF((E12*H12)&lt;1,B12*1,B12*E12*H12),IF(D12&lt;250.01,IF((E12*H12)&lt;1,B12*1,B12*E12*H12),"")),"")</f>
        <v/>
      </c>
      <c r="M12" s="48" t="str">
        <f aca="false">IF(K12="X",IF(C12&gt;250.01,IF(D12&gt;250.01,IF((E12*H12)&lt;1,B12*1,B12*E12*H12),""),""),"")</f>
        <v/>
      </c>
      <c r="N12" s="57" t="str">
        <f aca="false">IF(F12="X",(C12+2*$F$6+D12+2*$F$6)*2/1000,"")</f>
        <v/>
      </c>
      <c r="O12" s="47" t="str">
        <f aca="false">IF(G12="X",(C12+2*$G$6+D12+2*$G$6)*2/1000,"")</f>
        <v/>
      </c>
      <c r="P12" s="47" t="str">
        <f aca="false">IF(F12="X",(B12*E12*N12),"")</f>
        <v/>
      </c>
      <c r="Q12" s="47" t="str">
        <f aca="false">IF(G12="X",(B12*E12*O12),"")</f>
        <v/>
      </c>
    </row>
    <row r="13" s="3" customFormat="true" ht="18" hidden="false" customHeight="false" outlineLevel="0" collapsed="false">
      <c r="A13" s="51" t="s">
        <v>26</v>
      </c>
      <c r="B13" s="58" t="s">
        <v>26</v>
      </c>
      <c r="C13" s="59"/>
      <c r="D13" s="60" t="s">
        <v>26</v>
      </c>
      <c r="E13" s="40" t="s">
        <v>26</v>
      </c>
      <c r="F13" s="61" t="s">
        <v>26</v>
      </c>
      <c r="G13" s="62"/>
      <c r="H13" s="43" t="str">
        <f aca="false">IF(C13="","",IF(D13="","",(C13+D13)*2/1000))</f>
        <v/>
      </c>
      <c r="I13" s="62"/>
      <c r="J13" s="45" t="str">
        <f aca="false">IF(I13="X",IF(E13="","",IF(H13="","",IF((E13*H13)&lt;1,B13*1,B13*E13*H13)))," ")</f>
        <v> </v>
      </c>
      <c r="K13" s="46"/>
      <c r="L13" s="47" t="str">
        <f aca="false">IF(K13="X",IF(C13&lt;250.01,IF((E13*H13)&lt;1,B13*1,B13*E13*H13),IF(D13&lt;250.01,IF((E13*H13)&lt;1,B13*1,B13*E13*H13),"")),"")</f>
        <v/>
      </c>
      <c r="M13" s="48" t="str">
        <f aca="false">IF(K13="X",IF(C13&gt;250.01,IF(D13&gt;250.01,IF((E13*H13)&lt;1,B13*1,B13*E13*H13),""),""),"")</f>
        <v/>
      </c>
      <c r="N13" s="57" t="str">
        <f aca="false">IF(F13="X",(C13+2*$F$6+D13+2*$F$6)*2/1000,"")</f>
        <v/>
      </c>
      <c r="O13" s="47" t="str">
        <f aca="false">IF(G13="X",(C13+2*$G$6+D13+2*$G$6)*2/1000,"")</f>
        <v/>
      </c>
      <c r="P13" s="47" t="str">
        <f aca="false">IF(F13="X",(B13*E13*N13),"")</f>
        <v/>
      </c>
      <c r="Q13" s="47" t="str">
        <f aca="false">IF(G13="X",(B13*E13*O13),"")</f>
        <v/>
      </c>
    </row>
    <row r="14" s="3" customFormat="true" ht="18" hidden="false" customHeight="false" outlineLevel="0" collapsed="false">
      <c r="A14" s="51" t="s">
        <v>26</v>
      </c>
      <c r="B14" s="52" t="s">
        <v>26</v>
      </c>
      <c r="C14" s="53"/>
      <c r="D14" s="54" t="s">
        <v>26</v>
      </c>
      <c r="E14" s="55" t="s">
        <v>26</v>
      </c>
      <c r="F14" s="56" t="s">
        <v>26</v>
      </c>
      <c r="G14" s="44"/>
      <c r="H14" s="43" t="str">
        <f aca="false">IF(C14="","",IF(D14="","",(C14+D14)*2/1000))</f>
        <v/>
      </c>
      <c r="I14" s="44"/>
      <c r="J14" s="45" t="str">
        <f aca="false">IF(I14="X",IF(E14="","",IF(H14="","",IF((E14*H14)&lt;1,B14*1,B14*E14*H14)))," ")</f>
        <v> </v>
      </c>
      <c r="K14" s="46" t="s">
        <v>26</v>
      </c>
      <c r="L14" s="47" t="str">
        <f aca="false">IF(K14="X",IF(C14&lt;250.01,IF((E14*H14)&lt;1,B14*1,B14*E14*H14),IF(D14&lt;250.01,IF((E14*H14)&lt;1,B14*1,B14*E14*H14),"")),"")</f>
        <v/>
      </c>
      <c r="M14" s="48" t="str">
        <f aca="false">IF(K14="X",IF(C14&gt;250.01,IF(D14&gt;250.01,IF((E14*H14)&lt;1,B14*1,B14*E14*H14),""),""),"")</f>
        <v/>
      </c>
      <c r="N14" s="57" t="str">
        <f aca="false">IF(F14="X",(C14+2*$F$6+D14+2*$F$6)*2/1000,"")</f>
        <v/>
      </c>
      <c r="O14" s="47" t="str">
        <f aca="false">IF(G14="X",(C14+2*$G$6+D14+2*$G$6)*2/1000,"")</f>
        <v/>
      </c>
      <c r="P14" s="47" t="str">
        <f aca="false">IF(F14="X",(B14*E14*N14),"")</f>
        <v/>
      </c>
      <c r="Q14" s="47" t="str">
        <f aca="false">IF(G14="X",(B14*E14*O14),"")</f>
        <v/>
      </c>
    </row>
    <row r="15" s="3" customFormat="true" ht="18" hidden="false" customHeight="false" outlineLevel="0" collapsed="false">
      <c r="A15" s="37"/>
      <c r="B15" s="58" t="s">
        <v>26</v>
      </c>
      <c r="C15" s="59" t="s">
        <v>26</v>
      </c>
      <c r="D15" s="60"/>
      <c r="E15" s="40"/>
      <c r="F15" s="61"/>
      <c r="G15" s="62"/>
      <c r="H15" s="43" t="str">
        <f aca="false">IF(C15="","",IF(D15="","",(C15+D15)*2/1000))</f>
        <v/>
      </c>
      <c r="I15" s="62"/>
      <c r="J15" s="45" t="str">
        <f aca="false">IF(I15="X",IF(E15="","",IF(H15="","",IF((E15*H15)&lt;1,B15*1,B15*E15*H15)))," ")</f>
        <v> </v>
      </c>
      <c r="K15" s="46"/>
      <c r="L15" s="47" t="str">
        <f aca="false">IF(K15="X",IF(C15&lt;250.01,IF((E15*H15)&lt;1,B15*1,B15*E15*H15),IF(D15&lt;250.01,IF((E15*H15)&lt;1,B15*1,B15*E15*H15),"")),"")</f>
        <v/>
      </c>
      <c r="M15" s="48" t="str">
        <f aca="false">IF(K15="X",IF(C15&gt;250.01,IF(D15&gt;250.01,IF((E15*H15)&lt;1,B15*1,B15*E15*H15),""),""),"")</f>
        <v/>
      </c>
      <c r="N15" s="57" t="str">
        <f aca="false">IF(F15="X",(C15+2*$F$6+D15+2*$F$6)*2/1000,"")</f>
        <v/>
      </c>
      <c r="O15" s="47" t="str">
        <f aca="false">IF(G15="X",(C15+2*$G$6+D15+2*$G$6)*2/1000,"")</f>
        <v/>
      </c>
      <c r="P15" s="47" t="str">
        <f aca="false">IF(F15="X",(B15*E15*N15),"")</f>
        <v/>
      </c>
      <c r="Q15" s="47" t="str">
        <f aca="false">IF(G15="X",(B15*E15*O15),"")</f>
        <v/>
      </c>
    </row>
    <row r="16" s="3" customFormat="true" ht="18" hidden="false" customHeight="false" outlineLevel="0" collapsed="false">
      <c r="A16" s="51" t="s">
        <v>26</v>
      </c>
      <c r="B16" s="52" t="s">
        <v>26</v>
      </c>
      <c r="C16" s="53"/>
      <c r="D16" s="54" t="s">
        <v>26</v>
      </c>
      <c r="E16" s="55" t="s">
        <v>26</v>
      </c>
      <c r="F16" s="56"/>
      <c r="G16" s="44"/>
      <c r="H16" s="43" t="str">
        <f aca="false">IF(C16="","",IF(D16="","",(C16+D16)*2/1000))</f>
        <v/>
      </c>
      <c r="I16" s="44"/>
      <c r="J16" s="45" t="str">
        <f aca="false">IF(I16="X",IF(E16="","",IF(H16="","",IF((E16*H16)&lt;1,B16*1,B16*E16*H16)))," ")</f>
        <v> </v>
      </c>
      <c r="K16" s="46"/>
      <c r="L16" s="47" t="str">
        <f aca="false">IF(K16="X",IF(C16&lt;250.01,IF((E16*H16)&lt;1,B16*1,B16*E16*H16),IF(D16&lt;250.01,IF((E16*H16)&lt;1,B16*1,B16*E16*H16),"")),"")</f>
        <v/>
      </c>
      <c r="M16" s="48" t="str">
        <f aca="false">IF(K16="X",IF(C16&gt;250.01,IF(D16&gt;250.01,IF((E16*H16)&lt;1,B16*1,B16*E16*H16),""),""),"")</f>
        <v/>
      </c>
      <c r="N16" s="57" t="str">
        <f aca="false">IF(F16="X",(C16+2*$F$6+D16+2*$F$6)*2/1000,"")</f>
        <v/>
      </c>
      <c r="O16" s="47" t="str">
        <f aca="false">IF(G16="X",(C16+2*$G$6+D16+2*$G$6)*2/1000,"")</f>
        <v/>
      </c>
      <c r="P16" s="47" t="str">
        <f aca="false">IF(F16="X",(B16*E16*N16),"")</f>
        <v/>
      </c>
      <c r="Q16" s="47" t="str">
        <f aca="false">IF(G16="X",(B16*E16*O16),"")</f>
        <v/>
      </c>
    </row>
    <row r="17" s="3" customFormat="true" ht="18" hidden="false" customHeight="false" outlineLevel="0" collapsed="false">
      <c r="A17" s="37" t="s">
        <v>26</v>
      </c>
      <c r="B17" s="58"/>
      <c r="C17" s="59"/>
      <c r="D17" s="60"/>
      <c r="E17" s="40"/>
      <c r="F17" s="61"/>
      <c r="G17" s="62"/>
      <c r="H17" s="43" t="str">
        <f aca="false">IF(C17="","",IF(D17="","",(C17+D17)*2/1000))</f>
        <v/>
      </c>
      <c r="I17" s="62"/>
      <c r="J17" s="45" t="str">
        <f aca="false">IF(I17="X",IF(E17="","",IF(H17="","",IF((E17*H17)&lt;1,B17*1,B17*E17*H17)))," ")</f>
        <v> </v>
      </c>
      <c r="K17" s="46"/>
      <c r="L17" s="47" t="str">
        <f aca="false">IF(K17="X",IF(C17&lt;250.01,IF((E17*H17)&lt;1,B17*1,B17*E17*H17),IF(D17&lt;250.01,IF((E17*H17)&lt;1,B17*1,B17*E17*H17),"")),"")</f>
        <v/>
      </c>
      <c r="M17" s="48" t="str">
        <f aca="false">IF(K17="X",IF(C17&gt;250.01,IF(D17&gt;250.01,IF((E17*H17)&lt;1,B17*1,B17*E17*H17),""),""),"")</f>
        <v/>
      </c>
      <c r="N17" s="57" t="str">
        <f aca="false">IF(F17="X",(C17+2*$F$6+D17+2*$F$6)*2/1000,"")</f>
        <v/>
      </c>
      <c r="O17" s="47" t="str">
        <f aca="false">IF(G17="X",(C17+2*$G$6+D17+2*$G$6)*2/1000,"")</f>
        <v/>
      </c>
      <c r="P17" s="47" t="str">
        <f aca="false">IF(F17="X",(B17*E17*N17),"")</f>
        <v/>
      </c>
      <c r="Q17" s="47" t="str">
        <f aca="false">IF(G17="X",(B17*E17*O17),"")</f>
        <v/>
      </c>
    </row>
    <row r="18" s="3" customFormat="true" ht="18" hidden="false" customHeight="false" outlineLevel="0" collapsed="false">
      <c r="A18" s="51"/>
      <c r="B18" s="52"/>
      <c r="C18" s="53"/>
      <c r="D18" s="54"/>
      <c r="E18" s="55"/>
      <c r="F18" s="56"/>
      <c r="G18" s="44"/>
      <c r="H18" s="43" t="str">
        <f aca="false">IF(C18="","",IF(D18="","",(C18+D18)*2/1000))</f>
        <v/>
      </c>
      <c r="I18" s="44"/>
      <c r="J18" s="45" t="str">
        <f aca="false">IF(I18="X",IF(E18="","",IF(H18="","",IF((E18*H18)&lt;1,B18*1,B18*E18*H18)))," ")</f>
        <v> </v>
      </c>
      <c r="K18" s="46"/>
      <c r="L18" s="47" t="str">
        <f aca="false">IF(K18="X",IF(C18&lt;250.01,IF((E18*H18)&lt;1,B18*1,B18*E18*H18),IF(D18&lt;250.01,IF((E18*H18)&lt;1,B18*1,B18*E18*H18),"")),"")</f>
        <v/>
      </c>
      <c r="M18" s="48" t="str">
        <f aca="false">IF(K18="X",IF(C18&gt;250.01,IF(D18&gt;250.01,IF((E18*H18)&lt;1,B18*1,B18*E18*H18),""),""),"")</f>
        <v/>
      </c>
      <c r="N18" s="57" t="str">
        <f aca="false">IF(F18="X",(C18+2*$F$6+D18+2*$F$6)*2/1000,"")</f>
        <v/>
      </c>
      <c r="O18" s="47" t="str">
        <f aca="false">IF(G18="X",(C18+2*$G$6+D18+2*$G$6)*2/1000,"")</f>
        <v/>
      </c>
      <c r="P18" s="47" t="str">
        <f aca="false">IF(F18="X",(B18*E18*N18),"")</f>
        <v/>
      </c>
      <c r="Q18" s="47" t="str">
        <f aca="false">IF(G18="X",(B18*E18*O18),"")</f>
        <v/>
      </c>
    </row>
    <row r="19" s="3" customFormat="true" ht="18" hidden="false" customHeight="false" outlineLevel="0" collapsed="false">
      <c r="A19" s="37"/>
      <c r="B19" s="58"/>
      <c r="C19" s="59"/>
      <c r="D19" s="60"/>
      <c r="E19" s="40"/>
      <c r="F19" s="61"/>
      <c r="G19" s="62"/>
      <c r="H19" s="43" t="str">
        <f aca="false">IF(C19="","",IF(D19="","",(C19+D19)*2/1000))</f>
        <v/>
      </c>
      <c r="I19" s="62"/>
      <c r="J19" s="45" t="str">
        <f aca="false">IF(I19="X",IF(E19="","",IF(H19="","",IF((E19*H19)&lt;1,B19*1,B19*E19*H19)))," ")</f>
        <v> </v>
      </c>
      <c r="K19" s="46"/>
      <c r="L19" s="47" t="str">
        <f aca="false">IF(K19="X",IF(C19&lt;250.01,IF((E19*H19)&lt;1,B19*1,B19*E19*H19),IF(D19&lt;250.01,IF((E19*H19)&lt;1,B19*1,B19*E19*H19),"")),"")</f>
        <v/>
      </c>
      <c r="M19" s="48" t="str">
        <f aca="false">IF(K19="X",IF(C19&gt;250.01,IF(D19&gt;250.01,IF((E19*H19)&lt;1,B19*1,B19*E19*H19),""),""),"")</f>
        <v/>
      </c>
      <c r="N19" s="57" t="str">
        <f aca="false">IF(F19="X",(C19+2*$F$6+D19+2*$F$6)*2/1000,"")</f>
        <v/>
      </c>
      <c r="O19" s="47" t="str">
        <f aca="false">IF(G19="X",(C19+2*$G$6+D19+2*$G$6)*2/1000,"")</f>
        <v/>
      </c>
      <c r="P19" s="47" t="str">
        <f aca="false">IF(F19="X",(B19*E19*N19),"")</f>
        <v/>
      </c>
      <c r="Q19" s="47" t="str">
        <f aca="false">IF(G19="X",(B19*E19*O19),"")</f>
        <v/>
      </c>
    </row>
    <row r="20" s="3" customFormat="true" ht="18" hidden="false" customHeight="false" outlineLevel="0" collapsed="false">
      <c r="A20" s="51"/>
      <c r="B20" s="52"/>
      <c r="C20" s="53"/>
      <c r="D20" s="54"/>
      <c r="E20" s="55"/>
      <c r="F20" s="56"/>
      <c r="G20" s="44"/>
      <c r="H20" s="43" t="str">
        <f aca="false">IF(C20="","",IF(D20="","",(C20+D20)*2/1000))</f>
        <v/>
      </c>
      <c r="I20" s="44"/>
      <c r="J20" s="45" t="str">
        <f aca="false">IF(I20="X",IF(E20="","",IF(H20="","",IF((E20*H20)&lt;1,B20*1,B20*E20*H20)))," ")</f>
        <v> </v>
      </c>
      <c r="K20" s="46"/>
      <c r="L20" s="47" t="str">
        <f aca="false">IF(K20="X",IF(C20&lt;250.01,IF((E20*H20)&lt;1,B20*1,B20*E20*H20),IF(D20&lt;250.01,IF((E20*H20)&lt;1,B20*1,B20*E20*H20),"")),"")</f>
        <v/>
      </c>
      <c r="M20" s="48" t="str">
        <f aca="false">IF(K20="X",IF(C20&gt;250.01,IF(D20&gt;250.01,IF((E20*H20)&lt;1,B20*1,B20*E20*H20),""),""),"")</f>
        <v/>
      </c>
      <c r="N20" s="57" t="str">
        <f aca="false">IF(F20="X",(C20+2*$F$6+D20+2*$F$6)*2/1000,"")</f>
        <v/>
      </c>
      <c r="O20" s="47" t="str">
        <f aca="false">IF(G20="X",(C20+2*$G$6+D20+2*$G$6)*2/1000,"")</f>
        <v/>
      </c>
      <c r="P20" s="47" t="str">
        <f aca="false">IF(F20="X",(B20*E20*N20),"")</f>
        <v/>
      </c>
      <c r="Q20" s="47" t="str">
        <f aca="false">IF(G20="X",(B20*E20*O20),"")</f>
        <v/>
      </c>
    </row>
    <row r="21" s="3" customFormat="true" ht="18" hidden="false" customHeight="false" outlineLevel="0" collapsed="false">
      <c r="A21" s="37"/>
      <c r="B21" s="58"/>
      <c r="C21" s="59"/>
      <c r="D21" s="60"/>
      <c r="E21" s="40"/>
      <c r="F21" s="61"/>
      <c r="G21" s="62"/>
      <c r="H21" s="43" t="str">
        <f aca="false">IF(C21="","",IF(D21="","",(C21+D21)*2/1000))</f>
        <v/>
      </c>
      <c r="I21" s="62"/>
      <c r="J21" s="45" t="str">
        <f aca="false">IF(I21="X",IF(E21="","",IF(H21="","",IF((E21*H21)&lt;1,B21*1,B21*E21*H21)))," ")</f>
        <v> </v>
      </c>
      <c r="K21" s="46"/>
      <c r="L21" s="47" t="str">
        <f aca="false">IF(K21="X",IF(C21&lt;250.01,IF((E21*H21)&lt;1,B21*1,B21*E21*H21),IF(D21&lt;250.01,IF((E21*H21)&lt;1,B21*1,B21*E21*H21),"")),"")</f>
        <v/>
      </c>
      <c r="M21" s="48" t="str">
        <f aca="false">IF(K21="X",IF(C21&gt;250.01,IF(D21&gt;250.01,IF((E21*H21)&lt;1,B21*1,B21*E21*H21),""),""),"")</f>
        <v/>
      </c>
      <c r="N21" s="57" t="str">
        <f aca="false">IF(F21="X",(C21+2*$F$6+D21+2*$F$6)*2/1000,"")</f>
        <v/>
      </c>
      <c r="O21" s="47" t="str">
        <f aca="false">IF(G21="X",(C21+2*$G$6+D21+2*$G$6)*2/1000,"")</f>
        <v/>
      </c>
      <c r="P21" s="47" t="str">
        <f aca="false">IF(F21="X",(B21*E21*N21),"")</f>
        <v/>
      </c>
      <c r="Q21" s="47" t="str">
        <f aca="false">IF(G21="X",(B21*E21*O21),"")</f>
        <v/>
      </c>
    </row>
    <row r="22" s="3" customFormat="true" ht="18" hidden="false" customHeight="false" outlineLevel="0" collapsed="false">
      <c r="A22" s="51"/>
      <c r="B22" s="52"/>
      <c r="C22" s="53"/>
      <c r="D22" s="54"/>
      <c r="E22" s="55"/>
      <c r="F22" s="56"/>
      <c r="G22" s="44"/>
      <c r="H22" s="43" t="str">
        <f aca="false">IF(C22="","",IF(D22="","",(C22+D22)*2/1000))</f>
        <v/>
      </c>
      <c r="I22" s="44"/>
      <c r="J22" s="45" t="str">
        <f aca="false">IF(I22="X",IF(E22="","",IF(H22="","",IF((E22*H22)&lt;1,B22*1,B22*E22*H22)))," ")</f>
        <v> </v>
      </c>
      <c r="K22" s="46"/>
      <c r="L22" s="47" t="str">
        <f aca="false">IF(K22="X",IF(C22&lt;250.01,IF((E22*H22)&lt;1,B22*1,B22*E22*H22),IF(D22&lt;250.01,IF((E22*H22)&lt;1,B22*1,B22*E22*H22),"")),"")</f>
        <v/>
      </c>
      <c r="M22" s="48" t="str">
        <f aca="false">IF(K22="X",IF(C22&gt;250.01,IF(D22&gt;250.01,IF((E22*H22)&lt;1,B22*1,B22*E22*H22),""),""),"")</f>
        <v/>
      </c>
      <c r="N22" s="57" t="str">
        <f aca="false">IF(F22="X",(C22+2*$F$6+D22+2*$F$6)*2/1000,"")</f>
        <v/>
      </c>
      <c r="O22" s="47" t="str">
        <f aca="false">IF(G22="X",(C22+2*$G$6+D22+2*$G$6)*2/1000,"")</f>
        <v/>
      </c>
      <c r="P22" s="47" t="str">
        <f aca="false">IF(F22="X",(B22*E22*N22),"")</f>
        <v/>
      </c>
      <c r="Q22" s="47" t="str">
        <f aca="false">IF(G22="X",(B22*E22*O22),"")</f>
        <v/>
      </c>
    </row>
    <row r="23" s="3" customFormat="true" ht="18" hidden="false" customHeight="false" outlineLevel="0" collapsed="false">
      <c r="A23" s="37"/>
      <c r="B23" s="58"/>
      <c r="C23" s="59"/>
      <c r="D23" s="60"/>
      <c r="E23" s="40"/>
      <c r="F23" s="61"/>
      <c r="G23" s="62"/>
      <c r="H23" s="43" t="str">
        <f aca="false">IF(C23="","",IF(D23="","",(C23+D23)*2/1000))</f>
        <v/>
      </c>
      <c r="I23" s="62"/>
      <c r="J23" s="45" t="str">
        <f aca="false">IF(I23="X",IF(E23="","",IF(H23="","",IF((E23*H23)&lt;1,B23*1,B23*E23*H23)))," ")</f>
        <v> </v>
      </c>
      <c r="K23" s="46"/>
      <c r="L23" s="47" t="str">
        <f aca="false">IF(K23="X",IF(C23&lt;250.01,IF((E23*H23)&lt;1,B23*1,B23*E23*H23),IF(D23&lt;250.01,IF((E23*H23)&lt;1,B23*1,B23*E23*H23),"")),"")</f>
        <v/>
      </c>
      <c r="M23" s="48" t="str">
        <f aca="false">IF(K23="X",IF(C23&gt;250.01,IF(D23&gt;250.01,IF((E23*H23)&lt;1,B23*1,B23*E23*H23),""),""),"")</f>
        <v/>
      </c>
      <c r="N23" s="57" t="str">
        <f aca="false">IF(F23="X",(C23+2*$F$6+D23+2*$F$6)*2/1000,"")</f>
        <v/>
      </c>
      <c r="O23" s="47" t="str">
        <f aca="false">IF(G23="X",(C23+2*$G$6+D23+2*$G$6)*2/1000,"")</f>
        <v/>
      </c>
      <c r="P23" s="47" t="str">
        <f aca="false">IF(F23="X",(B23*E23*N23),"")</f>
        <v/>
      </c>
      <c r="Q23" s="47" t="str">
        <f aca="false">IF(G23="X",(B23*E23*O23),"")</f>
        <v/>
      </c>
    </row>
    <row r="24" s="3" customFormat="true" ht="18" hidden="false" customHeight="false" outlineLevel="0" collapsed="false">
      <c r="A24" s="51"/>
      <c r="B24" s="52"/>
      <c r="C24" s="53"/>
      <c r="D24" s="54"/>
      <c r="E24" s="55"/>
      <c r="F24" s="56"/>
      <c r="G24" s="44"/>
      <c r="H24" s="43" t="str">
        <f aca="false">IF(C24="","",IF(D24="","",(C24+D24)*2/1000))</f>
        <v/>
      </c>
      <c r="I24" s="44"/>
      <c r="J24" s="45" t="str">
        <f aca="false">IF(I24="X",IF(E24="","",IF(H24="","",IF((E24*H24)&lt;1,B24*1,B24*E24*H24)))," ")</f>
        <v> </v>
      </c>
      <c r="K24" s="46"/>
      <c r="L24" s="47" t="str">
        <f aca="false">IF(K24="X",IF(C24&lt;250.01,IF((E24*H24)&lt;1,B24*1,B24*E24*H24),IF(D24&lt;250.01,IF((E24*H24)&lt;1,B24*1,B24*E24*H24),"")),"")</f>
        <v/>
      </c>
      <c r="M24" s="48" t="str">
        <f aca="false">IF(K24="X",IF(C24&gt;250.01,IF(D24&gt;250.01,IF((E24*H24)&lt;1,B24*1,B24*E24*H24),""),""),"")</f>
        <v/>
      </c>
      <c r="N24" s="57" t="str">
        <f aca="false">IF(F24="X",(C24+2*$F$6+D24+2*$F$6)*2/1000,"")</f>
        <v/>
      </c>
      <c r="O24" s="47" t="str">
        <f aca="false">IF(G24="X",(C24+2*$G$6+D24+2*$G$6)*2/1000,"")</f>
        <v/>
      </c>
      <c r="P24" s="47" t="str">
        <f aca="false">IF(F24="X",(B24*E24*N24),"")</f>
        <v/>
      </c>
      <c r="Q24" s="47" t="str">
        <f aca="false">IF(G24="X",(B24*E24*O24),"")</f>
        <v/>
      </c>
    </row>
    <row r="25" s="3" customFormat="true" ht="18" hidden="false" customHeight="false" outlineLevel="0" collapsed="false">
      <c r="A25" s="37"/>
      <c r="B25" s="58"/>
      <c r="C25" s="59"/>
      <c r="D25" s="60"/>
      <c r="E25" s="40"/>
      <c r="F25" s="61"/>
      <c r="G25" s="62"/>
      <c r="H25" s="43" t="str">
        <f aca="false">IF(C25="","",IF(D25="","",(C25+D25)*2/1000))</f>
        <v/>
      </c>
      <c r="I25" s="62"/>
      <c r="J25" s="45" t="str">
        <f aca="false">IF(I25="X",IF(E25="","",IF(H25="","",IF((E25*H25)&lt;1,B25*1,B25*E25*H25)))," ")</f>
        <v> </v>
      </c>
      <c r="K25" s="46"/>
      <c r="L25" s="47" t="str">
        <f aca="false">IF(K25="X",IF(C25&lt;250.01,IF((E25*H25)&lt;1,B25*1,B25*E25*H25),IF(D25&lt;250.01,IF((E25*H25)&lt;1,B25*1,B25*E25*H25),"")),"")</f>
        <v/>
      </c>
      <c r="M25" s="48" t="str">
        <f aca="false">IF(K25="X",IF(C25&gt;250.01,IF(D25&gt;250.01,IF((E25*H25)&lt;1,B25*1,B25*E25*H25),""),""),"")</f>
        <v/>
      </c>
      <c r="N25" s="57" t="str">
        <f aca="false">IF(F25="X",(C25+2*$F$6+D25+2*$F$6)*2/1000,"")</f>
        <v/>
      </c>
      <c r="O25" s="47" t="str">
        <f aca="false">IF(G25="X",(C25+2*$G$6+D25+2*$G$6)*2/1000,"")</f>
        <v/>
      </c>
      <c r="P25" s="47" t="str">
        <f aca="false">IF(F25="X",(B25*E25*N25),"")</f>
        <v/>
      </c>
      <c r="Q25" s="47" t="str">
        <f aca="false">IF(G25="X",(B25*E25*O25),"")</f>
        <v/>
      </c>
    </row>
    <row r="26" s="3" customFormat="true" ht="18.75" hidden="false" customHeight="false" outlineLevel="0" collapsed="false">
      <c r="A26" s="51"/>
      <c r="B26" s="52"/>
      <c r="C26" s="53"/>
      <c r="D26" s="54"/>
      <c r="E26" s="55"/>
      <c r="F26" s="56"/>
      <c r="G26" s="44"/>
      <c r="H26" s="43" t="str">
        <f aca="false">IF(C26="","",IF(D26="","",(C26+D26)*2/1000))</f>
        <v/>
      </c>
      <c r="I26" s="44"/>
      <c r="J26" s="45" t="str">
        <f aca="false">IF(I26="X",IF(E26="","",IF(H26="","",IF((E26*H26)&lt;1,B26*1,B26*E26*H26)))," ")</f>
        <v> </v>
      </c>
      <c r="K26" s="46"/>
      <c r="L26" s="47" t="str">
        <f aca="false">IF(K26="X",IF(C26&lt;250.01,IF((E26*H26)&lt;1,B26*1,B26*E26*H26),IF(D26&lt;250.01,IF((E26*H26)&lt;1,B26*1,B26*E26*H26),"")),"")</f>
        <v/>
      </c>
      <c r="M26" s="48" t="str">
        <f aca="false">IF(K26="X",IF(C26&gt;250.01,IF(D26&gt;250.01,IF((E26*H26)&lt;1,B26*1,B26*E26*H26),""),""),"")</f>
        <v/>
      </c>
      <c r="N26" s="57" t="str">
        <f aca="false">IF(F26="X",(C26+2*$F$6+D26+2*$F$6)*2/1000,"")</f>
        <v/>
      </c>
      <c r="O26" s="47" t="str">
        <f aca="false">IF(G26="X",(C26+2*$G$6+D26+2*$G$6)*2/1000,"")</f>
        <v/>
      </c>
      <c r="P26" s="47" t="str">
        <f aca="false">IF(F26="X",(B26*E26*N26),"")</f>
        <v/>
      </c>
      <c r="Q26" s="47" t="str">
        <f aca="false">IF(G26="X",(B26*E26*O26),"")</f>
        <v/>
      </c>
    </row>
    <row r="27" s="3" customFormat="true" ht="18.75" hidden="false" customHeight="false" outlineLevel="0" collapsed="false">
      <c r="A27" s="63" t="s">
        <v>28</v>
      </c>
      <c r="B27" s="64"/>
      <c r="C27" s="65"/>
      <c r="D27" s="66"/>
      <c r="E27" s="67"/>
      <c r="F27" s="68"/>
      <c r="G27" s="69"/>
      <c r="H27" s="70" t="s">
        <v>26</v>
      </c>
      <c r="I27" s="69"/>
      <c r="J27" s="71" t="n">
        <f aca="false">SUM(J7:J26)</f>
        <v>0</v>
      </c>
      <c r="K27" s="72"/>
      <c r="L27" s="71" t="n">
        <f aca="false">SUM(L7:L26)</f>
        <v>0</v>
      </c>
      <c r="M27" s="71" t="n">
        <f aca="false">SUM(M7:M26)</f>
        <v>0</v>
      </c>
      <c r="N27" s="73" t="s">
        <v>26</v>
      </c>
      <c r="O27" s="74" t="s">
        <v>26</v>
      </c>
      <c r="P27" s="71" t="n">
        <f aca="false">SUM(P7:P26)</f>
        <v>0</v>
      </c>
      <c r="Q27" s="71" t="n">
        <f aca="false">SUM(Q7:Q26)</f>
        <v>0</v>
      </c>
    </row>
    <row r="28" s="3" customFormat="true" ht="18.75" hidden="false" customHeight="false" outlineLevel="0" collapsed="false">
      <c r="A28" s="75" t="s">
        <v>29</v>
      </c>
      <c r="B28" s="76"/>
      <c r="C28" s="77"/>
      <c r="D28" s="78"/>
      <c r="E28" s="79"/>
      <c r="F28" s="80"/>
      <c r="G28" s="80"/>
      <c r="H28" s="81"/>
      <c r="I28" s="80"/>
      <c r="J28" s="82" t="n">
        <f aca="false">J27</f>
        <v>0</v>
      </c>
      <c r="K28" s="83"/>
      <c r="L28" s="84" t="n">
        <f aca="false">L27</f>
        <v>0</v>
      </c>
      <c r="M28" s="84" t="n">
        <f aca="false">M27</f>
        <v>0</v>
      </c>
      <c r="N28" s="85"/>
      <c r="O28" s="85"/>
      <c r="P28" s="84" t="n">
        <f aca="false">P27</f>
        <v>0</v>
      </c>
      <c r="Q28" s="84" t="n">
        <f aca="false">Q27</f>
        <v>0</v>
      </c>
    </row>
    <row r="29" s="3" customFormat="true" ht="18.75" hidden="false" customHeight="false" outlineLevel="0" collapsed="false">
      <c r="A29" s="86"/>
      <c r="B29" s="87"/>
      <c r="C29" s="87"/>
      <c r="D29" s="87"/>
      <c r="E29" s="87"/>
      <c r="F29" s="41"/>
      <c r="G29" s="42"/>
      <c r="H29" s="88" t="str">
        <f aca="false">IF(C29="","",IF(D29="","",(C29+D29)*2/1000))</f>
        <v/>
      </c>
      <c r="I29" s="42"/>
      <c r="J29" s="89" t="str">
        <f aca="false">IF(I29="X",IF(E29="","",IF(H29="","",IF((E29*H29)&lt;1,B29*1,B29*E29*H29)))," ")</f>
        <v> </v>
      </c>
      <c r="K29" s="90"/>
      <c r="L29" s="91" t="str">
        <f aca="false">IF(K29="X",IF(C29&lt;250.01,IF((E29*H29)&lt;1,B29*1,B29*E29*H29),IF(D29&lt;250.01,IF((E29*H29)&lt;1,B29*1,B29*E29*H29),"")),"")</f>
        <v/>
      </c>
      <c r="M29" s="92" t="str">
        <f aca="false">IF(K29="X",IF(C29&gt;250.01,IF(D29&gt;250.01,IF((E29*H29)&lt;1,B29*1,B29*E29*H29),""),""),"")</f>
        <v/>
      </c>
      <c r="N29" s="93" t="str">
        <f aca="false">IF(F29="X",(C29+2*$F$6+D29+2*$F$6)*2/1000,"")</f>
        <v/>
      </c>
      <c r="O29" s="94" t="str">
        <f aca="false">IF(G29="X",(C29+2*$G$6+D29+2*$G$6)*2/1000,"")</f>
        <v/>
      </c>
      <c r="P29" s="94" t="str">
        <f aca="false">IF(F29="X",(B29*E29*N29),"")</f>
        <v/>
      </c>
      <c r="Q29" s="94" t="str">
        <f aca="false">IF(G29="X",(B29*E29*O29),"")</f>
        <v/>
      </c>
    </row>
    <row r="30" s="3" customFormat="true" ht="18" hidden="false" customHeight="false" outlineLevel="0" collapsed="false">
      <c r="A30" s="51"/>
      <c r="B30" s="95"/>
      <c r="C30" s="95"/>
      <c r="D30" s="95"/>
      <c r="E30" s="95"/>
      <c r="F30" s="41"/>
      <c r="G30" s="42"/>
      <c r="H30" s="43" t="str">
        <f aca="false">IF(C30="","",IF(D30="","",(C30+D30)*2/1000))</f>
        <v/>
      </c>
      <c r="I30" s="44"/>
      <c r="J30" s="45" t="str">
        <f aca="false">IF(I30="X",IF(E30="","",IF(H30="","",IF((E30*H30)&lt;1,B30*1,B30*E30*H30)))," ")</f>
        <v> </v>
      </c>
      <c r="K30" s="46"/>
      <c r="L30" s="47" t="str">
        <f aca="false">IF(K30="X",IF(C30&lt;250.01,IF((E30*H30)&lt;1,B30*1,B30*E30*H30),IF(D30&lt;250.01,IF((E30*H30)&lt;1,B30*1,B30*E30*H30),"")),"")</f>
        <v/>
      </c>
      <c r="M30" s="48" t="str">
        <f aca="false">IF(K30="X",IF(C30&gt;250.01,IF(D30&gt;250.01,IF((E30*H30)&lt;1,B30*1,B30*E30*H30),""),""),"")</f>
        <v/>
      </c>
      <c r="N30" s="49" t="str">
        <f aca="false">IF(F30="X",(C30+2*$F$6+D30+2*$F$6)*2/1000,"")</f>
        <v/>
      </c>
      <c r="O30" s="50" t="str">
        <f aca="false">IF(G30="X",(C30+2*$G$6+D30+2*$G$6)*2/1000,"")</f>
        <v/>
      </c>
      <c r="P30" s="50" t="str">
        <f aca="false">IF(F30="X",(B30*E30*N30),"")</f>
        <v/>
      </c>
      <c r="Q30" s="50" t="str">
        <f aca="false">IF(G30="X",(B30*E30*O30),"")</f>
        <v/>
      </c>
    </row>
    <row r="31" s="3" customFormat="true" ht="18" hidden="false" customHeight="false" outlineLevel="0" collapsed="false">
      <c r="A31" s="51"/>
      <c r="B31" s="95"/>
      <c r="C31" s="95"/>
      <c r="D31" s="95"/>
      <c r="E31" s="95"/>
      <c r="F31" s="41"/>
      <c r="G31" s="42"/>
      <c r="H31" s="43" t="str">
        <f aca="false">IF(C31="","",IF(D31="","",(C31+D31)*2/1000))</f>
        <v/>
      </c>
      <c r="I31" s="44"/>
      <c r="J31" s="45" t="str">
        <f aca="false">IF(I31="X",IF(E31="","",IF(H31="","",IF((E31*H31)&lt;1,B31*1,B31*E31*H31)))," ")</f>
        <v> </v>
      </c>
      <c r="K31" s="46"/>
      <c r="L31" s="47" t="str">
        <f aca="false">IF(K31="X",IF(C31&lt;250.01,IF((E31*H31)&lt;1,B31*1,B31*E31*H31),IF(D31&lt;250.01,IF((E31*H31)&lt;1,B31*1,B31*E31*H31),"")),"")</f>
        <v/>
      </c>
      <c r="M31" s="48" t="str">
        <f aca="false">IF(K31="X",IF(C31&gt;250.01,IF(D31&gt;250.01,IF((E31*H31)&lt;1,B31*1,B31*E31*H31),""),""),"")</f>
        <v/>
      </c>
      <c r="N31" s="49" t="str">
        <f aca="false">IF(F31="X",(C31+2*$F$6+D31+2*$F$6)*2/1000,"")</f>
        <v/>
      </c>
      <c r="O31" s="50" t="str">
        <f aca="false">IF(G31="X",(C31+2*$G$6+D31+2*$G$6)*2/1000,"")</f>
        <v/>
      </c>
      <c r="P31" s="50" t="str">
        <f aca="false">IF(F31="X",(B31*E31*N31),"")</f>
        <v/>
      </c>
      <c r="Q31" s="50" t="str">
        <f aca="false">IF(G31="X",(B31*E31*O31),"")</f>
        <v/>
      </c>
    </row>
    <row r="32" s="3" customFormat="true" ht="18" hidden="false" customHeight="false" outlineLevel="0" collapsed="false">
      <c r="A32" s="51"/>
      <c r="B32" s="95"/>
      <c r="C32" s="95"/>
      <c r="D32" s="95"/>
      <c r="E32" s="95"/>
      <c r="F32" s="41"/>
      <c r="G32" s="42"/>
      <c r="H32" s="43" t="str">
        <f aca="false">IF(C32="","",IF(D32="","",(C32+D32)*2/1000))</f>
        <v/>
      </c>
      <c r="I32" s="44"/>
      <c r="J32" s="45" t="str">
        <f aca="false">IF(I32="X",IF(E32="","",IF(H32="","",IF((E32*H32)&lt;1,B32*1,B32*E32*H32)))," ")</f>
        <v> </v>
      </c>
      <c r="K32" s="46"/>
      <c r="L32" s="47" t="str">
        <f aca="false">IF(K32="X",IF(C32&lt;250.01,IF((E32*H32)&lt;1,B32*1,B32*E32*H32),IF(D32&lt;250.01,IF((E32*H32)&lt;1,B32*1,B32*E32*H32),"")),"")</f>
        <v/>
      </c>
      <c r="M32" s="48" t="str">
        <f aca="false">IF(K32="X",IF(C32&gt;250.01,IF(D32&gt;250.01,IF((E32*H32)&lt;1,B32*1,B32*E32*H32),""),""),"")</f>
        <v/>
      </c>
      <c r="N32" s="49" t="str">
        <f aca="false">IF(F32="X",(C32+2*$F$6+D32+2*$F$6)*2/1000,"")</f>
        <v/>
      </c>
      <c r="O32" s="50" t="str">
        <f aca="false">IF(G32="X",(C32+2*$G$6+D32+2*$G$6)*2/1000,"")</f>
        <v/>
      </c>
      <c r="P32" s="50" t="str">
        <f aca="false">IF(F32="X",(B32*E32*N32),"")</f>
        <v/>
      </c>
      <c r="Q32" s="50" t="str">
        <f aca="false">IF(G32="X",(B32*E32*O32),"")</f>
        <v/>
      </c>
    </row>
    <row r="33" s="3" customFormat="true" ht="18" hidden="false" customHeight="false" outlineLevel="0" collapsed="false">
      <c r="A33" s="51"/>
      <c r="B33" s="95"/>
      <c r="C33" s="95"/>
      <c r="D33" s="95"/>
      <c r="E33" s="95"/>
      <c r="F33" s="41"/>
      <c r="G33" s="42"/>
      <c r="H33" s="43" t="str">
        <f aca="false">IF(C33="","",IF(D33="","",(C33+D33)*2/1000))</f>
        <v/>
      </c>
      <c r="I33" s="44"/>
      <c r="J33" s="45" t="str">
        <f aca="false">IF(I33="X",IF(E33="","",IF(H33="","",IF((E33*H33)&lt;1,B33*1,B33*E33*H33)))," ")</f>
        <v> </v>
      </c>
      <c r="K33" s="46"/>
      <c r="L33" s="47" t="str">
        <f aca="false">IF(K33="X",IF(C33&lt;250.01,IF((E33*H33)&lt;1,B33*1,B33*E33*H33),IF(D33&lt;250.01,IF((E33*H33)&lt;1,B33*1,B33*E33*H33),"")),"")</f>
        <v/>
      </c>
      <c r="M33" s="48" t="str">
        <f aca="false">IF(K33="X",IF(C33&gt;250.01,IF(D33&gt;250.01,IF((E33*H33)&lt;1,B33*1,B33*E33*H33),""),""),"")</f>
        <v/>
      </c>
      <c r="N33" s="49" t="str">
        <f aca="false">IF(F33="X",(C33+2*$F$6+D33+2*$F$6)*2/1000,"")</f>
        <v/>
      </c>
      <c r="O33" s="50" t="str">
        <f aca="false">IF(G33="X",(C33+2*$G$6+D33+2*$G$6)*2/1000,"")</f>
        <v/>
      </c>
      <c r="P33" s="50" t="str">
        <f aca="false">IF(F33="X",(B33*E33*N33),"")</f>
        <v/>
      </c>
      <c r="Q33" s="50" t="str">
        <f aca="false">IF(G33="X",(B33*E33*O33),"")</f>
        <v/>
      </c>
    </row>
    <row r="34" s="3" customFormat="true" ht="18" hidden="false" customHeight="false" outlineLevel="0" collapsed="false">
      <c r="A34" s="51"/>
      <c r="B34" s="95"/>
      <c r="C34" s="95"/>
      <c r="D34" s="95"/>
      <c r="E34" s="95"/>
      <c r="F34" s="41"/>
      <c r="G34" s="42"/>
      <c r="H34" s="43" t="str">
        <f aca="false">IF(C34="","",IF(D34="","",(C34+D34)*2/1000))</f>
        <v/>
      </c>
      <c r="I34" s="44"/>
      <c r="J34" s="45" t="str">
        <f aca="false">IF(I34="X",IF(E34="","",IF(H34="","",IF((E34*H34)&lt;1,B34*1,B34*E34*H34)))," ")</f>
        <v> </v>
      </c>
      <c r="K34" s="46"/>
      <c r="L34" s="47" t="str">
        <f aca="false">IF(K34="X",IF(C34&lt;250.01,IF((E34*H34)&lt;1,B34*1,B34*E34*H34),IF(D34&lt;250.01,IF((E34*H34)&lt;1,B34*1,B34*E34*H34),"")),"")</f>
        <v/>
      </c>
      <c r="M34" s="48" t="str">
        <f aca="false">IF(K34="X",IF(C34&gt;250.01,IF(D34&gt;250.01,IF((E34*H34)&lt;1,B34*1,B34*E34*H34),""),""),"")</f>
        <v/>
      </c>
      <c r="N34" s="49" t="str">
        <f aca="false">IF(F34="X",(C34+2*$F$6+D34+2*$F$6)*2/1000,"")</f>
        <v/>
      </c>
      <c r="O34" s="50" t="str">
        <f aca="false">IF(G34="X",(C34+2*$G$6+D34+2*$G$6)*2/1000,"")</f>
        <v/>
      </c>
      <c r="P34" s="50" t="str">
        <f aca="false">IF(F34="X",(B34*E34*N34),"")</f>
        <v/>
      </c>
      <c r="Q34" s="50" t="str">
        <f aca="false">IF(G34="X",(B34*E34*O34),"")</f>
        <v/>
      </c>
    </row>
    <row r="35" s="3" customFormat="true" ht="18" hidden="false" customHeight="false" outlineLevel="0" collapsed="false">
      <c r="A35" s="51"/>
      <c r="B35" s="95"/>
      <c r="C35" s="95"/>
      <c r="D35" s="95"/>
      <c r="E35" s="95"/>
      <c r="F35" s="41"/>
      <c r="G35" s="42"/>
      <c r="H35" s="43" t="str">
        <f aca="false">IF(C35="","",IF(D35="","",(C35+D35)*2/1000))</f>
        <v/>
      </c>
      <c r="I35" s="44"/>
      <c r="J35" s="45" t="str">
        <f aca="false">IF(I35="X",IF(E35="","",IF(H35="","",IF((E35*H35)&lt;1,B35*1,B35*E35*H35)))," ")</f>
        <v> </v>
      </c>
      <c r="K35" s="46"/>
      <c r="L35" s="47" t="str">
        <f aca="false">IF(K35="X",IF(C35&lt;250.01,IF((E35*H35)&lt;1,B35*1,B35*E35*H35),IF(D35&lt;250.01,IF((E35*H35)&lt;1,B35*1,B35*E35*H35),"")),"")</f>
        <v/>
      </c>
      <c r="M35" s="48" t="str">
        <f aca="false">IF(K35="X",IF(C35&gt;250.01,IF(D35&gt;250.01,IF((E35*H35)&lt;1,B35*1,B35*E35*H35),""),""),"")</f>
        <v/>
      </c>
      <c r="N35" s="49" t="str">
        <f aca="false">IF(F35="X",(C35+2*$F$6+D35+2*$F$6)*2/1000,"")</f>
        <v/>
      </c>
      <c r="O35" s="50" t="str">
        <f aca="false">IF(G35="X",(C35+2*$G$6+D35+2*$G$6)*2/1000,"")</f>
        <v/>
      </c>
      <c r="P35" s="50" t="str">
        <f aca="false">IF(F35="X",(B35*E35*N35),"")</f>
        <v/>
      </c>
      <c r="Q35" s="50" t="str">
        <f aca="false">IF(G35="X",(B35*E35*O35),"")</f>
        <v/>
      </c>
    </row>
    <row r="36" s="3" customFormat="true" ht="18" hidden="false" customHeight="false" outlineLevel="0" collapsed="false">
      <c r="A36" s="51"/>
      <c r="B36" s="95"/>
      <c r="C36" s="95"/>
      <c r="D36" s="95"/>
      <c r="E36" s="95"/>
      <c r="F36" s="41"/>
      <c r="G36" s="42"/>
      <c r="H36" s="43" t="str">
        <f aca="false">IF(C36="","",IF(D36="","",(C36+D36)*2/1000))</f>
        <v/>
      </c>
      <c r="I36" s="44"/>
      <c r="J36" s="45" t="str">
        <f aca="false">IF(I36="X",IF(E36="","",IF(H36="","",IF((E36*H36)&lt;1,B36*1,B36*E36*H36)))," ")</f>
        <v> </v>
      </c>
      <c r="K36" s="46"/>
      <c r="L36" s="47" t="str">
        <f aca="false">IF(K36="X",IF(C36&lt;250.01,IF((E36*H36)&lt;1,B36*1,B36*E36*H36),IF(D36&lt;250.01,IF((E36*H36)&lt;1,B36*1,B36*E36*H36),"")),"")</f>
        <v/>
      </c>
      <c r="M36" s="48" t="str">
        <f aca="false">IF(K36="X",IF(C36&gt;250.01,IF(D36&gt;250.01,IF((E36*H36)&lt;1,B36*1,B36*E36*H36),""),""),"")</f>
        <v/>
      </c>
      <c r="N36" s="49" t="str">
        <f aca="false">IF(F36="X",(C36+2*$F$6+D36+2*$F$6)*2/1000,"")</f>
        <v/>
      </c>
      <c r="O36" s="50" t="str">
        <f aca="false">IF(G36="X",(C36+2*$G$6+D36+2*$G$6)*2/1000,"")</f>
        <v/>
      </c>
      <c r="P36" s="50" t="str">
        <f aca="false">IF(F36="X",(B36*E36*N36),"")</f>
        <v/>
      </c>
      <c r="Q36" s="50" t="str">
        <f aca="false">IF(G36="X",(B36*E36*O36),"")</f>
        <v/>
      </c>
    </row>
    <row r="37" s="3" customFormat="true" ht="18" hidden="false" customHeight="false" outlineLevel="0" collapsed="false">
      <c r="A37" s="51"/>
      <c r="B37" s="95"/>
      <c r="C37" s="95"/>
      <c r="D37" s="95"/>
      <c r="E37" s="95"/>
      <c r="F37" s="41"/>
      <c r="G37" s="42"/>
      <c r="H37" s="43" t="str">
        <f aca="false">IF(C37="","",IF(D37="","",(C37+D37)*2/1000))</f>
        <v/>
      </c>
      <c r="I37" s="44"/>
      <c r="J37" s="45" t="str">
        <f aca="false">IF(I37="X",IF(E37="","",IF(H37="","",IF((E37*H37)&lt;1,B37*1,B37*E37*H37)))," ")</f>
        <v> </v>
      </c>
      <c r="K37" s="46"/>
      <c r="L37" s="47" t="str">
        <f aca="false">IF(K37="X",IF(C37&lt;250.01,IF((E37*H37)&lt;1,B37*1,B37*E37*H37),IF(D37&lt;250.01,IF((E37*H37)&lt;1,B37*1,B37*E37*H37),"")),"")</f>
        <v/>
      </c>
      <c r="M37" s="48" t="str">
        <f aca="false">IF(K37="X",IF(C37&gt;250.01,IF(D37&gt;250.01,IF((E37*H37)&lt;1,B37*1,B37*E37*H37),""),""),"")</f>
        <v/>
      </c>
      <c r="N37" s="49" t="str">
        <f aca="false">IF(F37="X",(C37+2*$F$6+D37+2*$F$6)*2/1000,"")</f>
        <v/>
      </c>
      <c r="O37" s="50" t="str">
        <f aca="false">IF(G37="X",(C37+2*$G$6+D37+2*$G$6)*2/1000,"")</f>
        <v/>
      </c>
      <c r="P37" s="50" t="str">
        <f aca="false">IF(F37="X",(B37*E37*N37),"")</f>
        <v/>
      </c>
      <c r="Q37" s="50" t="str">
        <f aca="false">IF(G37="X",(B37*E37*O37),"")</f>
        <v/>
      </c>
    </row>
    <row r="38" s="3" customFormat="true" ht="18" hidden="false" customHeight="false" outlineLevel="0" collapsed="false">
      <c r="A38" s="51"/>
      <c r="B38" s="95"/>
      <c r="C38" s="95"/>
      <c r="D38" s="95"/>
      <c r="E38" s="95"/>
      <c r="F38" s="41"/>
      <c r="G38" s="42"/>
      <c r="H38" s="43" t="str">
        <f aca="false">IF(C38="","",IF(D38="","",(C38+D38)*2/1000))</f>
        <v/>
      </c>
      <c r="I38" s="44"/>
      <c r="J38" s="45" t="str">
        <f aca="false">IF(I38="X",IF(E38="","",IF(H38="","",IF((E38*H38)&lt;1,B38*1,B38*E38*H38)))," ")</f>
        <v> </v>
      </c>
      <c r="K38" s="46"/>
      <c r="L38" s="47" t="str">
        <f aca="false">IF(K38="X",IF(C38&lt;250.01,IF((E38*H38)&lt;1,B38*1,B38*E38*H38),IF(D38&lt;250.01,IF((E38*H38)&lt;1,B38*1,B38*E38*H38),"")),"")</f>
        <v/>
      </c>
      <c r="M38" s="48" t="str">
        <f aca="false">IF(K38="X",IF(C38&gt;250.01,IF(D38&gt;250.01,IF((E38*H38)&lt;1,B38*1,B38*E38*H38),""),""),"")</f>
        <v/>
      </c>
      <c r="N38" s="49" t="str">
        <f aca="false">IF(F38="X",(C38+2*$F$6+D38+2*$F$6)*2/1000,"")</f>
        <v/>
      </c>
      <c r="O38" s="50" t="str">
        <f aca="false">IF(G38="X",(C38+2*$G$6+D38+2*$G$6)*2/1000,"")</f>
        <v/>
      </c>
      <c r="P38" s="50" t="str">
        <f aca="false">IF(F38="X",(B38*E38*N38),"")</f>
        <v/>
      </c>
      <c r="Q38" s="50" t="str">
        <f aca="false">IF(G38="X",(B38*E38*O38),"")</f>
        <v/>
      </c>
    </row>
    <row r="39" s="3" customFormat="true" ht="18" hidden="false" customHeight="false" outlineLevel="0" collapsed="false">
      <c r="A39" s="51"/>
      <c r="B39" s="95"/>
      <c r="C39" s="95"/>
      <c r="D39" s="95"/>
      <c r="E39" s="95"/>
      <c r="F39" s="41"/>
      <c r="G39" s="42"/>
      <c r="H39" s="43" t="str">
        <f aca="false">IF(C39="","",IF(D39="","",(C39+D39)*2/1000))</f>
        <v/>
      </c>
      <c r="I39" s="44"/>
      <c r="J39" s="45" t="str">
        <f aca="false">IF(I39="X",IF(E39="","",IF(H39="","",IF((E39*H39)&lt;1,B39*1,B39*E39*H39)))," ")</f>
        <v> </v>
      </c>
      <c r="K39" s="46"/>
      <c r="L39" s="47" t="str">
        <f aca="false">IF(K39="X",IF(C39&lt;250.01,IF((E39*H39)&lt;1,B39*1,B39*E39*H39),IF(D39&lt;250.01,IF((E39*H39)&lt;1,B39*1,B39*E39*H39),"")),"")</f>
        <v/>
      </c>
      <c r="M39" s="48" t="str">
        <f aca="false">IF(K39="X",IF(C39&gt;250.01,IF(D39&gt;250.01,IF((E39*H39)&lt;1,B39*1,B39*E39*H39),""),""),"")</f>
        <v/>
      </c>
      <c r="N39" s="49" t="str">
        <f aca="false">IF(F39="X",(C39+2*$F$6+D39+2*$F$6)*2/1000,"")</f>
        <v/>
      </c>
      <c r="O39" s="50" t="str">
        <f aca="false">IF(G39="X",(C39+2*$G$6+D39+2*$G$6)*2/1000,"")</f>
        <v/>
      </c>
      <c r="P39" s="50" t="str">
        <f aca="false">IF(F39="X",(B39*E39*N39),"")</f>
        <v/>
      </c>
      <c r="Q39" s="50" t="str">
        <f aca="false">IF(G39="X",(B39*E39*O39),"")</f>
        <v/>
      </c>
    </row>
    <row r="40" s="3" customFormat="true" ht="18" hidden="false" customHeight="false" outlineLevel="0" collapsed="false">
      <c r="A40" s="51"/>
      <c r="B40" s="95"/>
      <c r="C40" s="95"/>
      <c r="D40" s="95"/>
      <c r="E40" s="95"/>
      <c r="F40" s="41"/>
      <c r="G40" s="42"/>
      <c r="H40" s="43" t="str">
        <f aca="false">IF(C40="","",IF(D40="","",(C40+D40)*2/1000))</f>
        <v/>
      </c>
      <c r="I40" s="44"/>
      <c r="J40" s="45" t="str">
        <f aca="false">IF(I40="X",IF(E40="","",IF(H40="","",IF((E40*H40)&lt;1,B40*1,B40*E40*H40)))," ")</f>
        <v> </v>
      </c>
      <c r="K40" s="46"/>
      <c r="L40" s="47" t="str">
        <f aca="false">IF(K40="X",IF(C40&lt;250.01,IF((E40*H40)&lt;1,B40*1,B40*E40*H40),IF(D40&lt;250.01,IF((E40*H40)&lt;1,B40*1,B40*E40*H40),"")),"")</f>
        <v/>
      </c>
      <c r="M40" s="48" t="str">
        <f aca="false">IF(K40="X",IF(C40&gt;250.01,IF(D40&gt;250.01,IF((E40*H40)&lt;1,B40*1,B40*E40*H40),""),""),"")</f>
        <v/>
      </c>
      <c r="N40" s="49" t="str">
        <f aca="false">IF(F40="X",(C40+2*$F$6+D40+2*$F$6)*2/1000,"")</f>
        <v/>
      </c>
      <c r="O40" s="50" t="str">
        <f aca="false">IF(G40="X",(C40+2*$G$6+D40+2*$G$6)*2/1000,"")</f>
        <v/>
      </c>
      <c r="P40" s="50" t="str">
        <f aca="false">IF(F40="X",(B40*E40*N40),"")</f>
        <v/>
      </c>
      <c r="Q40" s="50" t="str">
        <f aca="false">IF(G40="X",(B40*E40*O40),"")</f>
        <v/>
      </c>
    </row>
    <row r="41" s="3" customFormat="true" ht="18" hidden="false" customHeight="false" outlineLevel="0" collapsed="false">
      <c r="A41" s="51"/>
      <c r="B41" s="95"/>
      <c r="C41" s="95"/>
      <c r="D41" s="95"/>
      <c r="E41" s="95"/>
      <c r="F41" s="41"/>
      <c r="G41" s="42"/>
      <c r="H41" s="43" t="str">
        <f aca="false">IF(C41="","",IF(D41="","",(C41+D41)*2/1000))</f>
        <v/>
      </c>
      <c r="I41" s="44"/>
      <c r="J41" s="45" t="str">
        <f aca="false">IF(I41="X",IF(E41="","",IF(H41="","",IF((E41*H41)&lt;1,B41*1,B41*E41*H41)))," ")</f>
        <v> </v>
      </c>
      <c r="K41" s="46"/>
      <c r="L41" s="47" t="str">
        <f aca="false">IF(K41="X",IF(C41&lt;250.01,IF((E41*H41)&lt;1,B41*1,B41*E41*H41),IF(D41&lt;250.01,IF((E41*H41)&lt;1,B41*1,B41*E41*H41),"")),"")</f>
        <v/>
      </c>
      <c r="M41" s="48" t="str">
        <f aca="false">IF(K41="X",IF(C41&gt;250.01,IF(D41&gt;250.01,IF((E41*H41)&lt;1,B41*1,B41*E41*H41),""),""),"")</f>
        <v/>
      </c>
      <c r="N41" s="49" t="str">
        <f aca="false">IF(F41="X",(C41+2*$F$6+D41+2*$F$6)*2/1000,"")</f>
        <v/>
      </c>
      <c r="O41" s="50" t="str">
        <f aca="false">IF(G41="X",(C41+2*$G$6+D41+2*$G$6)*2/1000,"")</f>
        <v/>
      </c>
      <c r="P41" s="50" t="str">
        <f aca="false">IF(F41="X",(B41*E41*N41),"")</f>
        <v/>
      </c>
      <c r="Q41" s="50" t="str">
        <f aca="false">IF(G41="X",(B41*E41*O41),"")</f>
        <v/>
      </c>
    </row>
    <row r="42" s="3" customFormat="true" ht="18" hidden="false" customHeight="false" outlineLevel="0" collapsed="false">
      <c r="A42" s="51"/>
      <c r="B42" s="95"/>
      <c r="C42" s="95"/>
      <c r="D42" s="95"/>
      <c r="E42" s="95"/>
      <c r="F42" s="41"/>
      <c r="G42" s="42"/>
      <c r="H42" s="43" t="str">
        <f aca="false">IF(C42="","",IF(D42="","",(C42+D42)*2/1000))</f>
        <v/>
      </c>
      <c r="I42" s="44"/>
      <c r="J42" s="45" t="str">
        <f aca="false">IF(I42="X",IF(E42="","",IF(H42="","",IF((E42*H42)&lt;1,B42*1,B42*E42*H42)))," ")</f>
        <v> </v>
      </c>
      <c r="K42" s="46"/>
      <c r="L42" s="47" t="str">
        <f aca="false">IF(K42="X",IF(C42&lt;250.01,IF((E42*H42)&lt;1,B42*1,B42*E42*H42),IF(D42&lt;250.01,IF((E42*H42)&lt;1,B42*1,B42*E42*H42),"")),"")</f>
        <v/>
      </c>
      <c r="M42" s="48" t="str">
        <f aca="false">IF(K42="X",IF(C42&gt;250.01,IF(D42&gt;250.01,IF((E42*H42)&lt;1,B42*1,B42*E42*H42),""),""),"")</f>
        <v/>
      </c>
      <c r="N42" s="49" t="str">
        <f aca="false">IF(F42="X",(C42+2*$F$6+D42+2*$F$6)*2/1000,"")</f>
        <v/>
      </c>
      <c r="O42" s="50" t="str">
        <f aca="false">IF(G42="X",(C42+2*$G$6+D42+2*$G$6)*2/1000,"")</f>
        <v/>
      </c>
      <c r="P42" s="50" t="str">
        <f aca="false">IF(F42="X",(B42*E42*N42),"")</f>
        <v/>
      </c>
      <c r="Q42" s="50" t="str">
        <f aca="false">IF(G42="X",(B42*E42*O42),"")</f>
        <v/>
      </c>
    </row>
    <row r="43" s="3" customFormat="true" ht="18" hidden="false" customHeight="false" outlineLevel="0" collapsed="false">
      <c r="A43" s="51"/>
      <c r="B43" s="95"/>
      <c r="C43" s="95"/>
      <c r="D43" s="95"/>
      <c r="E43" s="95"/>
      <c r="F43" s="41"/>
      <c r="G43" s="42"/>
      <c r="H43" s="43" t="str">
        <f aca="false">IF(C43="","",IF(D43="","",(C43+D43)*2/1000))</f>
        <v/>
      </c>
      <c r="I43" s="44"/>
      <c r="J43" s="45" t="str">
        <f aca="false">IF(I43="X",IF(E43="","",IF(H43="","",IF((E43*H43)&lt;1,B43*1,B43*E43*H43)))," ")</f>
        <v> </v>
      </c>
      <c r="K43" s="46"/>
      <c r="L43" s="47" t="str">
        <f aca="false">IF(K43="X",IF(C43&lt;250.01,IF((E43*H43)&lt;1,B43*1,B43*E43*H43),IF(D43&lt;250.01,IF((E43*H43)&lt;1,B43*1,B43*E43*H43),"")),"")</f>
        <v/>
      </c>
      <c r="M43" s="48" t="str">
        <f aca="false">IF(K43="X",IF(C43&gt;250.01,IF(D43&gt;250.01,IF((E43*H43)&lt;1,B43*1,B43*E43*H43),""),""),"")</f>
        <v/>
      </c>
      <c r="N43" s="49" t="str">
        <f aca="false">IF(F43="X",(C43+2*$F$6+D43+2*$F$6)*2/1000,"")</f>
        <v/>
      </c>
      <c r="O43" s="50" t="str">
        <f aca="false">IF(G43="X",(C43+2*$G$6+D43+2*$G$6)*2/1000,"")</f>
        <v/>
      </c>
      <c r="P43" s="50" t="str">
        <f aca="false">IF(F43="X",(B43*E43*N43),"")</f>
        <v/>
      </c>
      <c r="Q43" s="50" t="str">
        <f aca="false">IF(G43="X",(B43*E43*O43),"")</f>
        <v/>
      </c>
    </row>
    <row r="44" s="3" customFormat="true" ht="18" hidden="false" customHeight="false" outlineLevel="0" collapsed="false">
      <c r="A44" s="51"/>
      <c r="B44" s="95"/>
      <c r="C44" s="95"/>
      <c r="D44" s="95"/>
      <c r="E44" s="95"/>
      <c r="F44" s="41"/>
      <c r="G44" s="42"/>
      <c r="H44" s="43" t="str">
        <f aca="false">IF(C44="","",IF(D44="","",(C44+D44)*2/1000))</f>
        <v/>
      </c>
      <c r="I44" s="44"/>
      <c r="J44" s="45" t="str">
        <f aca="false">IF(I44="X",IF(E44="","",IF(H44="","",IF((E44*H44)&lt;1,B44*1,B44*E44*H44)))," ")</f>
        <v> </v>
      </c>
      <c r="K44" s="46"/>
      <c r="L44" s="47" t="str">
        <f aca="false">IF(K44="X",IF(C44&lt;250.01,IF((E44*H44)&lt;1,B44*1,B44*E44*H44),IF(D44&lt;250.01,IF((E44*H44)&lt;1,B44*1,B44*E44*H44),"")),"")</f>
        <v/>
      </c>
      <c r="M44" s="48" t="str">
        <f aca="false">IF(K44="X",IF(C44&gt;250.01,IF(D44&gt;250.01,IF((E44*H44)&lt;1,B44*1,B44*E44*H44),""),""),"")</f>
        <v/>
      </c>
      <c r="N44" s="49" t="str">
        <f aca="false">IF(F44="X",(C44+2*$F$6+D44+2*$F$6)*2/1000,"")</f>
        <v/>
      </c>
      <c r="O44" s="50" t="str">
        <f aca="false">IF(G44="X",(C44+2*$G$6+D44+2*$G$6)*2/1000,"")</f>
        <v/>
      </c>
      <c r="P44" s="50" t="str">
        <f aca="false">IF(F44="X",(B44*E44*N44),"")</f>
        <v/>
      </c>
      <c r="Q44" s="50" t="str">
        <f aca="false">IF(G44="X",(B44*E44*O44),"")</f>
        <v/>
      </c>
    </row>
    <row r="45" s="3" customFormat="true" ht="18" hidden="false" customHeight="false" outlineLevel="0" collapsed="false">
      <c r="A45" s="51"/>
      <c r="B45" s="95"/>
      <c r="C45" s="95"/>
      <c r="D45" s="95"/>
      <c r="E45" s="95"/>
      <c r="F45" s="41"/>
      <c r="G45" s="42"/>
      <c r="H45" s="43" t="str">
        <f aca="false">IF(C45="","",IF(D45="","",(C45+D45)*2/1000))</f>
        <v/>
      </c>
      <c r="I45" s="44"/>
      <c r="J45" s="45" t="str">
        <f aca="false">IF(I45="X",IF(E45="","",IF(H45="","",IF((E45*H45)&lt;1,B45*1,B45*E45*H45)))," ")</f>
        <v> </v>
      </c>
      <c r="K45" s="46"/>
      <c r="L45" s="47" t="str">
        <f aca="false">IF(K45="X",IF(C45&lt;250.01,IF((E45*H45)&lt;1,B45*1,B45*E45*H45),IF(D45&lt;250.01,IF((E45*H45)&lt;1,B45*1,B45*E45*H45),"")),"")</f>
        <v/>
      </c>
      <c r="M45" s="48" t="str">
        <f aca="false">IF(K45="X",IF(C45&gt;250.01,IF(D45&gt;250.01,IF((E45*H45)&lt;1,B45*1,B45*E45*H45),""),""),"")</f>
        <v/>
      </c>
      <c r="N45" s="49" t="str">
        <f aca="false">IF(F45="X",(C45+2*$F$6+D45+2*$F$6)*2/1000,"")</f>
        <v/>
      </c>
      <c r="O45" s="50" t="str">
        <f aca="false">IF(G45="X",(C45+2*$G$6+D45+2*$G$6)*2/1000,"")</f>
        <v/>
      </c>
      <c r="P45" s="50" t="str">
        <f aca="false">IF(F45="X",(B45*E45*N45),"")</f>
        <v/>
      </c>
      <c r="Q45" s="50" t="str">
        <f aca="false">IF(G45="X",(B45*E45*O45),"")</f>
        <v/>
      </c>
    </row>
    <row r="46" s="3" customFormat="true" ht="18" hidden="false" customHeight="false" outlineLevel="0" collapsed="false">
      <c r="A46" s="51"/>
      <c r="B46" s="95"/>
      <c r="C46" s="95"/>
      <c r="D46" s="95"/>
      <c r="E46" s="95"/>
      <c r="F46" s="41"/>
      <c r="G46" s="42"/>
      <c r="H46" s="43" t="str">
        <f aca="false">IF(C46="","",IF(D46="","",(C46+D46)*2/1000))</f>
        <v/>
      </c>
      <c r="I46" s="44"/>
      <c r="J46" s="45" t="str">
        <f aca="false">IF(I46="X",IF(E46="","",IF(H46="","",IF((E46*H46)&lt;1,B46*1,B46*E46*H46)))," ")</f>
        <v> </v>
      </c>
      <c r="K46" s="46"/>
      <c r="L46" s="47" t="str">
        <f aca="false">IF(K46="X",IF(C46&lt;250.01,IF((E46*H46)&lt;1,B46*1,B46*E46*H46),IF(D46&lt;250.01,IF((E46*H46)&lt;1,B46*1,B46*E46*H46),"")),"")</f>
        <v/>
      </c>
      <c r="M46" s="48" t="str">
        <f aca="false">IF(K46="X",IF(C46&gt;250.01,IF(D46&gt;250.01,IF((E46*H46)&lt;1,B46*1,B46*E46*H46),""),""),"")</f>
        <v/>
      </c>
      <c r="N46" s="49" t="str">
        <f aca="false">IF(F46="X",(C46+2*$F$6+D46+2*$F$6)*2/1000,"")</f>
        <v/>
      </c>
      <c r="O46" s="50" t="str">
        <f aca="false">IF(G46="X",(C46+2*$G$6+D46+2*$G$6)*2/1000,"")</f>
        <v/>
      </c>
      <c r="P46" s="50" t="str">
        <f aca="false">IF(F46="X",(B46*E46*N46),"")</f>
        <v/>
      </c>
      <c r="Q46" s="50" t="str">
        <f aca="false">IF(G46="X",(B46*E46*O46),"")</f>
        <v/>
      </c>
    </row>
    <row r="47" s="3" customFormat="true" ht="18" hidden="false" customHeight="false" outlineLevel="0" collapsed="false">
      <c r="A47" s="51"/>
      <c r="B47" s="95"/>
      <c r="C47" s="95"/>
      <c r="D47" s="95"/>
      <c r="E47" s="95"/>
      <c r="F47" s="41"/>
      <c r="G47" s="42"/>
      <c r="H47" s="43" t="str">
        <f aca="false">IF(C47="","",IF(D47="","",(C47+D47)*2/1000))</f>
        <v/>
      </c>
      <c r="I47" s="44"/>
      <c r="J47" s="45" t="str">
        <f aca="false">IF(I47="X",IF(E47="","",IF(H47="","",IF((E47*H47)&lt;1,B47*1,B47*E47*H47)))," ")</f>
        <v> </v>
      </c>
      <c r="K47" s="46"/>
      <c r="L47" s="47" t="str">
        <f aca="false">IF(K47="X",IF(C47&lt;250.01,IF((E47*H47)&lt;1,B47*1,B47*E47*H47),IF(D47&lt;250.01,IF((E47*H47)&lt;1,B47*1,B47*E47*H47),"")),"")</f>
        <v/>
      </c>
      <c r="M47" s="48" t="str">
        <f aca="false">IF(K47="X",IF(C47&gt;250.01,IF(D47&gt;250.01,IF((E47*H47)&lt;1,B47*1,B47*E47*H47),""),""),"")</f>
        <v/>
      </c>
      <c r="N47" s="49" t="str">
        <f aca="false">IF(F47="X",(C47+2*$F$6+D47+2*$F$6)*2/1000,"")</f>
        <v/>
      </c>
      <c r="O47" s="50" t="str">
        <f aca="false">IF(G47="X",(C47+2*$G$6+D47+2*$G$6)*2/1000,"")</f>
        <v/>
      </c>
      <c r="P47" s="50" t="str">
        <f aca="false">IF(F47="X",(B47*E47*N47),"")</f>
        <v/>
      </c>
      <c r="Q47" s="50" t="str">
        <f aca="false">IF(G47="X",(B47*E47*O47),"")</f>
        <v/>
      </c>
    </row>
    <row r="48" s="3" customFormat="true" ht="18" hidden="false" customHeight="true" outlineLevel="0" collapsed="false">
      <c r="A48" s="51"/>
      <c r="B48" s="95"/>
      <c r="C48" s="95"/>
      <c r="D48" s="95"/>
      <c r="E48" s="95"/>
      <c r="F48" s="41"/>
      <c r="G48" s="42"/>
      <c r="H48" s="43" t="str">
        <f aca="false">IF(C48="","",IF(D48="","",(C48+D48)*2/1000))</f>
        <v/>
      </c>
      <c r="I48" s="44"/>
      <c r="J48" s="45" t="str">
        <f aca="false">IF(I48="X",IF(E48="","",IF(H48="","",IF((E48*H48)&lt;1,B48*1,B48*E48*H48)))," ")</f>
        <v> </v>
      </c>
      <c r="K48" s="46"/>
      <c r="L48" s="47" t="str">
        <f aca="false">IF(K48="X",IF(C48&lt;250.01,IF((E48*H48)&lt;1,B48*1,B48*E48*H48),IF(D48&lt;250.01,IF((E48*H48)&lt;1,B48*1,B48*E48*H48),"")),"")</f>
        <v/>
      </c>
      <c r="M48" s="48" t="str">
        <f aca="false">IF(K48="X",IF(C48&gt;250.01,IF(D48&gt;250.01,IF((E48*H48)&lt;1,B48*1,B48*E48*H48),""),""),"")</f>
        <v/>
      </c>
      <c r="N48" s="49" t="str">
        <f aca="false">IF(F48="X",(C48+2*$F$6+D48+2*$F$6)*2/1000,"")</f>
        <v/>
      </c>
      <c r="O48" s="50" t="str">
        <f aca="false">IF(G48="X",(C48+2*$G$6+D48+2*$G$6)*2/1000,"")</f>
        <v/>
      </c>
      <c r="P48" s="50" t="str">
        <f aca="false">IF(F48="X",(B48*E48*N48),"")</f>
        <v/>
      </c>
      <c r="Q48" s="50" t="str">
        <f aca="false">IF(G48="X",(B48*E48*O48),"")</f>
        <v/>
      </c>
    </row>
    <row r="49" customFormat="false" ht="18" hidden="false" customHeight="true" outlineLevel="0" collapsed="false">
      <c r="A49" s="51"/>
      <c r="B49" s="95"/>
      <c r="C49" s="95"/>
      <c r="D49" s="95"/>
      <c r="E49" s="95"/>
      <c r="F49" s="41"/>
      <c r="G49" s="42"/>
      <c r="H49" s="43" t="str">
        <f aca="false">IF(C49="","",IF(D49="","",(C49+D49)*2/1000))</f>
        <v/>
      </c>
      <c r="I49" s="44"/>
      <c r="J49" s="45" t="str">
        <f aca="false">IF(I49="X",IF(E49="","",IF(H49="","",IF((E49*H49)&lt;1,B49*1,B49*E49*H49)))," ")</f>
        <v> </v>
      </c>
      <c r="K49" s="46"/>
      <c r="L49" s="47" t="str">
        <f aca="false">IF(K49="X",IF(C49&lt;250.01,IF((E49*H49)&lt;1,B49*1,B49*E49*H49),IF(D49&lt;250.01,IF((E49*H49)&lt;1,B49*1,B49*E49*H49),"")),"")</f>
        <v/>
      </c>
      <c r="M49" s="48" t="str">
        <f aca="false">IF(K49="X",IF(C49&gt;250.01,IF(D49&gt;250.01,IF((E49*H49)&lt;1,B49*1,B49*E49*H49),""),""),"")</f>
        <v/>
      </c>
      <c r="N49" s="49" t="str">
        <f aca="false">IF(F49="X",(C49+2*$F$6+D49+2*$F$6)*2/1000,"")</f>
        <v/>
      </c>
      <c r="O49" s="50" t="str">
        <f aca="false">IF(G49="X",(C49+2*$G$6+D49+2*$G$6)*2/1000,"")</f>
        <v/>
      </c>
      <c r="P49" s="50" t="str">
        <f aca="false">IF(F49="X",(B49*E49*N49),"")</f>
        <v/>
      </c>
      <c r="Q49" s="50" t="str">
        <f aca="false">IF(G49="X",(B49*E49*O49),"")</f>
        <v/>
      </c>
    </row>
    <row r="50" customFormat="false" ht="18" hidden="false" customHeight="true" outlineLevel="0" collapsed="false">
      <c r="A50" s="51"/>
      <c r="B50" s="95"/>
      <c r="C50" s="95"/>
      <c r="D50" s="95"/>
      <c r="E50" s="95"/>
      <c r="F50" s="41"/>
      <c r="G50" s="42"/>
      <c r="H50" s="43" t="str">
        <f aca="false">IF(C50="","",IF(D50="","",(C50+D50)*2/1000))</f>
        <v/>
      </c>
      <c r="I50" s="44"/>
      <c r="J50" s="45" t="str">
        <f aca="false">IF(I50="X",IF(E50="","",IF(H50="","",IF((E50*H50)&lt;1,B50*1,B50*E50*H50)))," ")</f>
        <v> </v>
      </c>
      <c r="K50" s="46"/>
      <c r="L50" s="47" t="str">
        <f aca="false">IF(K50="X",IF(C50&lt;250.01,IF((E50*H50)&lt;1,B50*1,B50*E50*H50),IF(D50&lt;250.01,IF((E50*H50)&lt;1,B50*1,B50*E50*H50),"")),"")</f>
        <v/>
      </c>
      <c r="M50" s="48" t="str">
        <f aca="false">IF(K50="X",IF(C50&gt;250.01,IF(D50&gt;250.01,IF((E50*H50)&lt;1,B50*1,B50*E50*H50),""),""),"")</f>
        <v/>
      </c>
      <c r="N50" s="49" t="str">
        <f aca="false">IF(F50="X",(C50+2*$F$6+D50+2*$F$6)*2/1000,"")</f>
        <v/>
      </c>
      <c r="O50" s="50" t="str">
        <f aca="false">IF(G50="X",(C50+2*$G$6+D50+2*$G$6)*2/1000,"")</f>
        <v/>
      </c>
      <c r="P50" s="50" t="str">
        <f aca="false">IF(F50="X",(B50*E50*N50),"")</f>
        <v/>
      </c>
      <c r="Q50" s="50" t="str">
        <f aca="false">IF(G50="X",(B50*E50*O50),"")</f>
        <v/>
      </c>
    </row>
    <row r="51" customFormat="false" ht="18" hidden="false" customHeight="true" outlineLevel="0" collapsed="false">
      <c r="A51" s="51"/>
      <c r="B51" s="95"/>
      <c r="C51" s="95"/>
      <c r="D51" s="95"/>
      <c r="E51" s="95"/>
      <c r="F51" s="41"/>
      <c r="G51" s="42"/>
      <c r="H51" s="43" t="str">
        <f aca="false">IF(C51="","",IF(D51="","",(C51+D51)*2/1000))</f>
        <v/>
      </c>
      <c r="I51" s="44"/>
      <c r="J51" s="45" t="str">
        <f aca="false">IF(I51="X",IF(E51="","",IF(H51="","",IF((E51*H51)&lt;1,B51*1,B51*E51*H51)))," ")</f>
        <v> </v>
      </c>
      <c r="K51" s="46"/>
      <c r="L51" s="47" t="str">
        <f aca="false">IF(K51="X",IF(C51&lt;250.01,IF((E51*H51)&lt;1,B51*1,B51*E51*H51),IF(D51&lt;250.01,IF((E51*H51)&lt;1,B51*1,B51*E51*H51),"")),"")</f>
        <v/>
      </c>
      <c r="M51" s="48" t="str">
        <f aca="false">IF(K51="X",IF(C51&gt;250.01,IF(D51&gt;250.01,IF((E51*H51)&lt;1,B51*1,B51*E51*H51),""),""),"")</f>
        <v/>
      </c>
      <c r="N51" s="49" t="str">
        <f aca="false">IF(F51="X",(C51+2*$F$6+D51+2*$F$6)*2/1000,"")</f>
        <v/>
      </c>
      <c r="O51" s="50" t="str">
        <f aca="false">IF(G51="X",(C51+2*$G$6+D51+2*$G$6)*2/1000,"")</f>
        <v/>
      </c>
      <c r="P51" s="50" t="str">
        <f aca="false">IF(F51="X",(B51*E51*N51),"")</f>
        <v/>
      </c>
      <c r="Q51" s="50" t="str">
        <f aca="false">IF(G51="X",(B51*E51*O51),"")</f>
        <v/>
      </c>
    </row>
    <row r="52" customFormat="false" ht="18" hidden="false" customHeight="true" outlineLevel="0" collapsed="false">
      <c r="A52" s="96"/>
      <c r="B52" s="97"/>
      <c r="C52" s="97"/>
      <c r="D52" s="97"/>
      <c r="E52" s="97"/>
      <c r="F52" s="80"/>
      <c r="G52" s="83"/>
      <c r="H52" s="98" t="str">
        <f aca="false">IF(C52="","",IF(D52="","",(C52+D52)*2/1000))</f>
        <v/>
      </c>
      <c r="I52" s="83"/>
      <c r="J52" s="99" t="str">
        <f aca="false">IF(I52="X",IF(E52="","",IF(H52="","",IF((E52*H52)&lt;1,B52*1,B52*E52*H52)))," ")</f>
        <v> </v>
      </c>
      <c r="K52" s="100"/>
      <c r="L52" s="101" t="str">
        <f aca="false">IF(K52="X",IF(C52&lt;250.01,IF((E52*H52)&lt;1,B52*1,B52*E52*H52),IF(D52&lt;250.01,IF((E52*H52)&lt;1,B52*1,B52*E52*H52),"")),"")</f>
        <v/>
      </c>
      <c r="M52" s="102" t="str">
        <f aca="false">IF(K52="X",IF(C52&gt;250.01,IF(D52&gt;250.01,IF((E52*H52)&lt;1,B52*1,B52*E52*H52),""),""),"")</f>
        <v/>
      </c>
      <c r="N52" s="103" t="str">
        <f aca="false">IF(F52="X",(C52+2*$F$6+D52+2*$F$6)*2/1000,"")</f>
        <v/>
      </c>
      <c r="O52" s="104" t="str">
        <f aca="false">IF(G52="X",(C52+2*$G$6+D52+2*$G$6)*2/1000,"")</f>
        <v/>
      </c>
      <c r="P52" s="104" t="str">
        <f aca="false">IF(F52="X",(B52*E52*N52),"")</f>
        <v/>
      </c>
      <c r="Q52" s="104" t="str">
        <f aca="false">IF(G52="X",(B52*E52*O52),"")</f>
        <v/>
      </c>
    </row>
    <row r="53" customFormat="false" ht="18" hidden="false" customHeight="true" outlineLevel="0" collapsed="false">
      <c r="A53" s="105" t="s">
        <v>30</v>
      </c>
      <c r="B53" s="87"/>
      <c r="C53" s="87"/>
      <c r="D53" s="87"/>
      <c r="E53" s="87"/>
      <c r="F53" s="41"/>
      <c r="G53" s="42"/>
      <c r="H53" s="88"/>
      <c r="I53" s="42"/>
      <c r="J53" s="106" t="n">
        <f aca="false">SUM(J28:J52)</f>
        <v>0</v>
      </c>
      <c r="K53" s="90"/>
      <c r="L53" s="107" t="n">
        <f aca="false">SUM(L28:L52)</f>
        <v>0</v>
      </c>
      <c r="M53" s="108" t="n">
        <f aca="false">SUM(M28:M52)</f>
        <v>0</v>
      </c>
      <c r="N53" s="93"/>
      <c r="O53" s="94"/>
      <c r="P53" s="109" t="n">
        <f aca="false">SUM(P28:P52)</f>
        <v>0</v>
      </c>
      <c r="Q53" s="109" t="n">
        <f aca="false">SUM(Q28:Q52)</f>
        <v>0</v>
      </c>
    </row>
    <row r="54" customFormat="false" ht="12.75" hidden="false" customHeight="false" outlineLevel="0" collapsed="false">
      <c r="J54" s="110"/>
    </row>
  </sheetData>
  <sheetProtection sheet="true" password="d29c" objects="true" scenarios="true"/>
  <mergeCells count="9">
    <mergeCell ref="A1:P1"/>
    <mergeCell ref="B2:J2"/>
    <mergeCell ref="K2:L2"/>
    <mergeCell ref="M2:N2"/>
    <mergeCell ref="P2:Q2"/>
    <mergeCell ref="B3:J3"/>
    <mergeCell ref="K3:L3"/>
    <mergeCell ref="M3:N3"/>
    <mergeCell ref="O3:Q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9:23:37Z</dcterms:created>
  <dc:creator>Franz-Josef Pape</dc:creator>
  <dc:description/>
  <dc:language>en-US</dc:language>
  <cp:lastModifiedBy>ich</cp:lastModifiedBy>
  <cp:lastPrinted>2010-08-06T10:37:21Z</cp:lastPrinted>
  <dcterms:modified xsi:type="dcterms:W3CDTF">2010-08-06T10:37:40Z</dcterms:modified>
  <cp:revision>0</cp:revision>
  <dc:subject/>
  <dc:title/>
</cp:coreProperties>
</file>