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hidden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localSheetId="0" name="Z_888AE07A_646B_11D7_8DEE_00E09877768C__wvu_Cols" vbProcedure="false">Berechnung!$E:$E,Berechnung!$J:$J</definedName>
    <definedName function="false" hidden="false" localSheetId="1" name="Z_888AE07A_646B_11D7_8DEE_00E09877768C__wvu_Cols" vbProcedure="false">Rechnung!$F:$F</definedName>
    <definedName function="false" hidden="false" localSheetId="1" name="Z_888AE07A_646B_11D7_8DEE_00E09877768C__wvu_Rows" vbProcedure="false">Rechnung!$21:$21</definedName>
    <definedName function="false" hidden="false" localSheetId="4" name="Excel_BuiltIn__FilterDatabase" vbProcedure="false">Euro!$C$4:$C$34</definedName>
    <definedName function="false" hidden="false" localSheetId="4" name="Z_888AE07A_646B_11D7_8DEE_00E09877768C__wvu_FilterData" vbProcedure="false">Euro!$C$4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fpape:
</t>
        </r>
        <r>
          <rPr>
            <sz val="8"/>
            <color rgb="FF000000"/>
            <rFont val="Tahoma"/>
            <family val="0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fpape:
</t>
        </r>
        <r>
          <rPr>
            <sz val="8"/>
            <color rgb="FF000000"/>
            <rFont val="Tahoma"/>
            <family val="0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fpape:
</t>
        </r>
        <r>
          <rPr>
            <sz val="8"/>
            <color rgb="FF000000"/>
            <rFont val="Tahoma"/>
            <family val="0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fpape:
</t>
        </r>
        <r>
          <rPr>
            <sz val="8"/>
            <color rgb="FF000000"/>
            <rFont val="Tahoma"/>
            <family val="0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fpape:
</t>
        </r>
        <r>
          <rPr>
            <sz val="8"/>
            <color rgb="FF000000"/>
            <rFont val="Tahoma"/>
            <family val="0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0">
  <si>
    <t xml:space="preserve">Bauvorhaben</t>
  </si>
  <si>
    <t xml:space="preserve">:</t>
  </si>
  <si>
    <t xml:space="preserve">test35</t>
  </si>
  <si>
    <t xml:space="preserve"> </t>
  </si>
  <si>
    <t xml:space="preserve">Vertragsnummer</t>
  </si>
  <si>
    <t xml:space="preserve">Projekt-Nr.:</t>
  </si>
  <si>
    <t xml:space="preserve">test9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Kostenschätzung</t>
  </si>
  <si>
    <t xml:space="preserve">Kostenansatz</t>
  </si>
  <si>
    <t xml:space="preserve">Kostenfeststell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Lph. 7: Mitwirken bei der Vergabe</t>
  </si>
  <si>
    <t xml:space="preserve">Lph. 8: Objektüberwachung</t>
  </si>
  <si>
    <t xml:space="preserve">Lph. 9: Dokumentation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Zahlbetrag in €</t>
  </si>
  <si>
    <t xml:space="preserve">Firmenname</t>
  </si>
  <si>
    <t xml:space="preserve">Platz für Logo</t>
  </si>
  <si>
    <t xml:space="preserve">weitere</t>
  </si>
  <si>
    <t xml:space="preserve">Text</t>
  </si>
  <si>
    <t xml:space="preserve">Anschrift Firma oder Büro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Angebot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Musterbank  Kto. Nr.: 123 456 789  BLZ: 123 456 78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1. Abschlagsrechnung</t>
  </si>
  <si>
    <t xml:space="preserve">2. Abschlagsrechnung</t>
  </si>
  <si>
    <t xml:space="preserve">3. Abschlagsrechnung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Honorartafel zu § 54 Abs. 1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                            Euro</t>
  </si>
  <si>
    <t xml:space="preserve">von</t>
  </si>
  <si>
    <t xml:space="preserve">bis</t>
  </si>
  <si>
    <t xml:space="preserve">von </t>
  </si>
  <si>
    <t xml:space="preserve">Stufe 1</t>
  </si>
  <si>
    <t xml:space="preserve">Stufe 2</t>
  </si>
  <si>
    <t xml:space="preserve">Stufe 3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"/>
    <numFmt numFmtId="167" formatCode="[$-409]m/d/yyyy"/>
    <numFmt numFmtId="168" formatCode="[$-409]#,##0.00_);\(#,##0.00\)"/>
    <numFmt numFmtId="169" formatCode="0.00"/>
    <numFmt numFmtId="170" formatCode="#,##0.00_);\(#,##0.00\)"/>
    <numFmt numFmtId="171" formatCode="#,##0.00\ _D_M"/>
    <numFmt numFmtId="172" formatCode="0.00%"/>
    <numFmt numFmtId="173" formatCode="[$-409]#,##0.00_);[RED]\(#,##0.00\)"/>
    <numFmt numFmtId="174" formatCode="#,##0.00"/>
    <numFmt numFmtId="175" formatCode="#,##0.00&quot; €&quot;;[RED]\-#,##0.00&quot; €&quot;"/>
    <numFmt numFmtId="176" formatCode="General"/>
    <numFmt numFmtId="177" formatCode="#,##0"/>
    <numFmt numFmtId="178" formatCode="_-* #,##0.00\ _D_M_-;\-* #,##0.00\ _D_M_-;_-* \-??\ _D_M_-;_-@_-"/>
    <numFmt numFmtId="179" formatCode="#,##0.00_ ;\-#,##0.00\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sz val="9"/>
      <name val="Arial"/>
      <family val="2"/>
    </font>
    <font>
      <sz val="9"/>
      <color rgb="FF000000"/>
      <name val="Verdana"/>
      <family val="2"/>
    </font>
    <font>
      <b val="true"/>
      <i val="true"/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6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2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25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3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6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0" fillId="6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9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9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9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9" fillId="4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1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ff-jot.de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30</xdr:row>
      <xdr:rowOff>-360</xdr:rowOff>
    </xdr:from>
    <xdr:to>
      <xdr:col>6</xdr:col>
      <xdr:colOff>352440</xdr:colOff>
      <xdr:row>33</xdr:row>
      <xdr:rowOff>152280</xdr:rowOff>
    </xdr:to>
    <xdr:sp>
      <xdr:nvSpPr>
        <xdr:cNvPr id="0" name="Line 1"/>
        <xdr:cNvSpPr/>
      </xdr:nvSpPr>
      <xdr:spPr>
        <a:xfrm flipV="1">
          <a:off x="3580920" y="5733720"/>
          <a:ext cx="1167480" cy="638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5</xdr:row>
      <xdr:rowOff>0</xdr:rowOff>
    </xdr:from>
    <xdr:to>
      <xdr:col>5</xdr:col>
      <xdr:colOff>720</xdr:colOff>
      <xdr:row>45</xdr:row>
      <xdr:rowOff>171360</xdr:rowOff>
    </xdr:to>
    <xdr:sp>
      <xdr:nvSpPr>
        <xdr:cNvPr id="1" name="Line 2"/>
        <xdr:cNvSpPr/>
      </xdr:nvSpPr>
      <xdr:spPr>
        <a:xfrm flipV="1">
          <a:off x="10800" y="6543720"/>
          <a:ext cx="3561120" cy="1790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1</xdr:row>
      <xdr:rowOff>0</xdr:rowOff>
    </xdr:from>
    <xdr:to>
      <xdr:col>3</xdr:col>
      <xdr:colOff>1096560</xdr:colOff>
      <xdr:row>31</xdr:row>
      <xdr:rowOff>162000</xdr:rowOff>
    </xdr:to>
    <xdr:sp>
      <xdr:nvSpPr>
        <xdr:cNvPr id="2" name="Line 15"/>
        <xdr:cNvSpPr/>
      </xdr:nvSpPr>
      <xdr:spPr>
        <a:xfrm flipV="1">
          <a:off x="2364480" y="5896080"/>
          <a:ext cx="1206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720</xdr:colOff>
      <xdr:row>32</xdr:row>
      <xdr:rowOff>0</xdr:rowOff>
    </xdr:to>
    <xdr:sp>
      <xdr:nvSpPr>
        <xdr:cNvPr id="3" name="Line 18"/>
        <xdr:cNvSpPr/>
      </xdr:nvSpPr>
      <xdr:spPr>
        <a:xfrm>
          <a:off x="2384640" y="6058080"/>
          <a:ext cx="11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5</xdr:col>
      <xdr:colOff>720</xdr:colOff>
      <xdr:row>33</xdr:row>
      <xdr:rowOff>162000</xdr:rowOff>
    </xdr:to>
    <xdr:sp>
      <xdr:nvSpPr>
        <xdr:cNvPr id="4" name="Line 21"/>
        <xdr:cNvSpPr/>
      </xdr:nvSpPr>
      <xdr:spPr>
        <a:xfrm flipV="1">
          <a:off x="2354760" y="6219720"/>
          <a:ext cx="12171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4</xdr:row>
      <xdr:rowOff>28440</xdr:rowOff>
    </xdr:to>
    <xdr:pic>
      <xdr:nvPicPr>
        <xdr:cNvPr id="5" name="Picture 38" descr="logoeffjot">
          <a:hlinkClick r:id="rId1"/>
        </xdr:cNvPr>
        <xdr:cNvPicPr/>
      </xdr:nvPicPr>
      <xdr:blipFill>
        <a:blip r:embed="rId2"/>
        <a:stretch/>
      </xdr:blipFill>
      <xdr:spPr>
        <a:xfrm>
          <a:off x="3571200" y="5734080"/>
          <a:ext cx="1258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43160</xdr:colOff>
      <xdr:row>0</xdr:row>
      <xdr:rowOff>418680</xdr:rowOff>
    </xdr:to>
    <xdr:clientData/>
  </xdr:twoCellAnchor>
  <xdr:twoCellAnchor editAs="oneCell">
    <xdr:from>
      <xdr:col>1</xdr:col>
      <xdr:colOff>452160</xdr:colOff>
      <xdr:row>0</xdr:row>
      <xdr:rowOff>0</xdr:rowOff>
    </xdr:from>
    <xdr:to>
      <xdr:col>5</xdr:col>
      <xdr:colOff>554400</xdr:colOff>
      <xdr:row>0</xdr:row>
      <xdr:rowOff>418680</xdr:rowOff>
    </xdr:to>
    <xdr:clientData/>
  </xdr:twoCellAnchor>
  <xdr:twoCellAnchor editAs="oneCell">
    <xdr:from>
      <xdr:col>5</xdr:col>
      <xdr:colOff>563040</xdr:colOff>
      <xdr:row>0</xdr:row>
      <xdr:rowOff>0</xdr:rowOff>
    </xdr:from>
    <xdr:to>
      <xdr:col>7</xdr:col>
      <xdr:colOff>1148400</xdr:colOff>
      <xdr:row>0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3</xdr:col>
      <xdr:colOff>664200</xdr:colOff>
      <xdr:row>18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6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true" hidden="false" outlineLevel="0" max="4" min="4" style="0" width="15.56"/>
    <col collapsed="false" customWidth="true" hidden="true" outlineLevel="0" max="5" min="5" style="0" width="4.56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6.7"/>
    <col collapsed="false" customWidth="true" hidden="false" outlineLevel="0" max="9" min="9" style="0" width="0.13"/>
    <col collapsed="false" customWidth="false" hidden="true" outlineLevel="0" max="10" min="10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0" t="s">
        <v>2</v>
      </c>
      <c r="K2" s="0" t="s">
        <v>3</v>
      </c>
    </row>
    <row r="3" customFormat="false" ht="12.75" hidden="false" customHeight="false" outlineLevel="0" collapsed="false">
      <c r="A3" s="5" t="s">
        <v>4</v>
      </c>
      <c r="B3" s="5"/>
      <c r="C3" s="6" t="s">
        <v>1</v>
      </c>
      <c r="D3" s="7"/>
      <c r="E3" s="8"/>
      <c r="F3" s="2" t="s">
        <v>5</v>
      </c>
      <c r="G3" s="9"/>
      <c r="H3" s="9"/>
      <c r="I3" s="0" t="s">
        <v>6</v>
      </c>
      <c r="K3" s="0" t="s">
        <v>3</v>
      </c>
    </row>
    <row r="4" customFormat="false" ht="12.75" hidden="false" customHeight="false" outlineLevel="0" collapsed="false">
      <c r="A4" s="2" t="s">
        <v>7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8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9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10</v>
      </c>
      <c r="B7" s="2"/>
      <c r="C7" s="12" t="s">
        <v>1</v>
      </c>
      <c r="D7" s="13"/>
      <c r="E7" s="14"/>
      <c r="F7" s="2" t="s">
        <v>11</v>
      </c>
      <c r="G7" s="15" t="n">
        <f aca="true">TODAY()</f>
        <v>46231</v>
      </c>
      <c r="H7" s="15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9" hidden="false" customHeight="tru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9.5" hidden="false" customHeight="true" outlineLevel="0" collapsed="false">
      <c r="A10" s="17"/>
      <c r="B10" s="17"/>
      <c r="C10" s="18" t="s">
        <v>12</v>
      </c>
      <c r="D10" s="18"/>
      <c r="E10" s="19"/>
      <c r="F10" s="18" t="s">
        <v>13</v>
      </c>
      <c r="G10" s="18"/>
      <c r="H10" s="18" t="s">
        <v>14</v>
      </c>
    </row>
    <row r="11" customFormat="false" ht="15" hidden="false" customHeight="true" outlineLevel="0" collapsed="false">
      <c r="A11" s="20" t="s">
        <v>15</v>
      </c>
      <c r="B11" s="20"/>
      <c r="C11" s="21" t="n">
        <f aca="false">Euro!$A$95*100/100</f>
        <v>0</v>
      </c>
      <c r="D11" s="21"/>
      <c r="E11" s="21"/>
      <c r="F11" s="21" t="n">
        <f aca="false">Euro!$B$95*100/100</f>
        <v>0</v>
      </c>
      <c r="G11" s="21"/>
      <c r="H11" s="21" t="n">
        <f aca="false">Euro!$C$95*100/100</f>
        <v>0</v>
      </c>
    </row>
    <row r="12" customFormat="false" ht="15" hidden="false" customHeight="true" outlineLevel="0" collapsed="false">
      <c r="A12" s="20" t="s">
        <v>16</v>
      </c>
      <c r="B12" s="20"/>
      <c r="C12" s="22" t="n">
        <f aca="false">IF(C11&gt;=5112,Euro!A40,0)</f>
        <v>0</v>
      </c>
      <c r="D12" s="22"/>
      <c r="E12" s="22"/>
      <c r="F12" s="22" t="n">
        <f aca="false">IF(F11&gt;=5112,Euro!A45,0)</f>
        <v>0</v>
      </c>
      <c r="G12" s="22"/>
      <c r="H12" s="22" t="n">
        <f aca="false">IF(H11&gt;=5112,Euro!A50,0)</f>
        <v>0</v>
      </c>
      <c r="I12" s="22"/>
    </row>
    <row r="13" customFormat="false" ht="15" hidden="false" customHeight="true" outlineLevel="0" collapsed="false">
      <c r="A13" s="20" t="s">
        <v>17</v>
      </c>
      <c r="B13" s="20"/>
      <c r="C13" s="22" t="n">
        <f aca="false">IF(C11&gt;=5112,Euro!B40,0)</f>
        <v>0</v>
      </c>
      <c r="D13" s="22"/>
      <c r="E13" s="22" t="s">
        <v>3</v>
      </c>
      <c r="F13" s="22" t="n">
        <f aca="false">IF(F11&gt;=5112,Euro!B45,0)</f>
        <v>0</v>
      </c>
      <c r="G13" s="22"/>
      <c r="H13" s="22" t="n">
        <f aca="false">IF(H11&gt;=5112,Euro!B50,0)</f>
        <v>0</v>
      </c>
      <c r="I13" s="22"/>
    </row>
    <row r="14" customFormat="false" ht="15" hidden="false" customHeight="true" outlineLevel="0" collapsed="false">
      <c r="A14" s="20" t="s">
        <v>18</v>
      </c>
      <c r="B14" s="20"/>
      <c r="C14" s="22" t="n">
        <f aca="false">IF($D$7=3,Euro!G40,IF($D$7&gt;3,0,IF($D$7&lt;1,0,IF($D$7=1,Euro!C40,Euro!E40))))</f>
        <v>0</v>
      </c>
      <c r="D14" s="22"/>
      <c r="E14" s="22"/>
      <c r="F14" s="22" t="n">
        <f aca="false">IF($D$7=3,Euro!G45,IF($D$7&gt;3,0,IF($D$7&lt;1,0,IF($D$7=1,Euro!C45,Euro!E45))))</f>
        <v>0</v>
      </c>
      <c r="G14" s="22"/>
      <c r="H14" s="22" t="n">
        <f aca="false">IF($D$7=3,Euro!G50,IF($D$7&gt;3,0,IF($D$7&lt;1,0,IF($D$7=1,Euro!C50,Euro!E50))))</f>
        <v>0</v>
      </c>
      <c r="I14" s="22"/>
    </row>
    <row r="15" customFormat="false" ht="15" hidden="false" customHeight="true" outlineLevel="0" collapsed="false">
      <c r="A15" s="20" t="s">
        <v>19</v>
      </c>
      <c r="B15" s="20"/>
      <c r="C15" s="22" t="n">
        <f aca="false">IF($D$7=3,Euro!H40,IF($D$7&gt;3,0,IF($D$7&lt;1,0,IF($D$7=1,Euro!D40,Euro!F40))))</f>
        <v>0</v>
      </c>
      <c r="D15" s="22"/>
      <c r="E15" s="22"/>
      <c r="F15" s="22" t="n">
        <f aca="false">IF($D$7=3,Euro!H45,IF($D$7&gt;3,0,IF($D$7&lt;1,0,IF($D$7=1,Euro!D45,Euro!F45))))</f>
        <v>0</v>
      </c>
      <c r="G15" s="22"/>
      <c r="H15" s="22" t="n">
        <f aca="false">IF($D$7=3,Euro!H50,IF($D$7&gt;3,0,IF($D$7&lt;1,0,IF($D$7=1,Euro!D50,Euro!F50))))</f>
        <v>0</v>
      </c>
      <c r="I15" s="22"/>
    </row>
    <row r="16" customFormat="false" ht="15" hidden="false" customHeight="true" outlineLevel="0" collapsed="false">
      <c r="A16" s="23" t="s">
        <v>20</v>
      </c>
      <c r="B16" s="24"/>
      <c r="C16" s="22" t="n">
        <f aca="false">IF(PRODUCT(C11,C12,C13,C14,C15)=0,0,IF(C11&gt;3834689,0,((C14+(C11-C12)*(C15-C14)/(C13-C12))*(B16)/100)))</f>
        <v>0</v>
      </c>
      <c r="D16" s="22"/>
      <c r="E16" s="25"/>
      <c r="F16" s="22" t="n">
        <f aca="false">IF(PRODUCT(F11,F12,F13,F14,F15)=0,0,IF(F11&gt;3834689,0,(F14+(F11-F12)*(F15-F14)/(F13-F12))*((B16)/100)))</f>
        <v>0</v>
      </c>
      <c r="G16" s="22"/>
      <c r="H16" s="22" t="n">
        <f aca="false">IF(PRODUCT(H11,H12,H13,H14,H15)=0,0,IF(H11&gt;3834689,0,(H14+(H11-H12)*(H15-H14)/(H13-H12))*((B16)/100)))</f>
        <v>0</v>
      </c>
      <c r="I16" s="22"/>
    </row>
    <row r="17" customFormat="false" ht="15" hidden="false" customHeight="true" outlineLevel="0" collapsed="false">
      <c r="A17" s="26" t="s">
        <v>21</v>
      </c>
      <c r="B17" s="24"/>
      <c r="C17" s="27" t="s">
        <v>22</v>
      </c>
      <c r="D17" s="27"/>
      <c r="E17" s="27"/>
      <c r="F17" s="27"/>
      <c r="G17" s="27"/>
      <c r="H17" s="27"/>
      <c r="I17" s="28"/>
    </row>
    <row r="18" customFormat="false" ht="15" hidden="false" customHeight="true" outlineLevel="0" collapsed="false">
      <c r="A18" s="23" t="s">
        <v>23</v>
      </c>
      <c r="B18" s="23"/>
      <c r="C18" s="22" t="n">
        <f aca="false">IF(PRODUCT(C11,C12,C13,C14,C15)=0,0,IF(C11&gt;3834689,0,(C14+(C11-C12)*(C15-C14)/(C13-C12))+C16))</f>
        <v>0</v>
      </c>
      <c r="D18" s="22"/>
      <c r="E18" s="22"/>
      <c r="F18" s="22" t="n">
        <f aca="false">IF(PRODUCT(F11,F12,F13,F14,F15)=0,0,IF(F11&gt;3834689,0,(F14+(F11-F12)*(F15-F14)/(F13-F12))+F16))</f>
        <v>0</v>
      </c>
      <c r="G18" s="22"/>
      <c r="H18" s="22" t="n">
        <f aca="false">IF(PRODUCT(H11,H12,H13,H14,H15)=0,0,IF(H11&gt;3834689,0,(H14+(H11-H12)*(H15-H14)/(H13-H12))+H16))</f>
        <v>0</v>
      </c>
      <c r="I18" s="22"/>
    </row>
    <row r="19" customFormat="false" ht="24" hidden="false" customHeight="true" outlineLevel="0" collapsed="false">
      <c r="A19" s="29"/>
      <c r="B19" s="29"/>
      <c r="C19" s="30" t="s">
        <v>24</v>
      </c>
      <c r="D19" s="30"/>
      <c r="E19" s="30"/>
      <c r="F19" s="31" t="s">
        <v>25</v>
      </c>
      <c r="G19" s="31"/>
      <c r="H19" s="32" t="s">
        <v>26</v>
      </c>
    </row>
    <row r="20" customFormat="false" ht="15" hidden="false" customHeight="true" outlineLevel="0" collapsed="false">
      <c r="A20" s="33" t="s">
        <v>27</v>
      </c>
      <c r="B20" s="34"/>
      <c r="C20" s="35"/>
      <c r="D20" s="35"/>
      <c r="E20" s="35"/>
      <c r="F20" s="36" t="n">
        <f aca="false">C18*3%</f>
        <v>0</v>
      </c>
      <c r="G20" s="36"/>
      <c r="H20" s="37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3" t="s">
        <v>28</v>
      </c>
      <c r="B21" s="34"/>
      <c r="C21" s="35"/>
      <c r="D21" s="35"/>
      <c r="E21" s="35"/>
      <c r="F21" s="36" t="n">
        <f aca="false">C18*11%</f>
        <v>0</v>
      </c>
      <c r="G21" s="36"/>
      <c r="H21" s="37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3" t="s">
        <v>29</v>
      </c>
      <c r="B22" s="34"/>
      <c r="C22" s="35"/>
      <c r="D22" s="35"/>
      <c r="E22" s="35"/>
      <c r="F22" s="36" t="n">
        <f aca="false">C18*15%</f>
        <v>0</v>
      </c>
      <c r="G22" s="36"/>
      <c r="H22" s="37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3" t="s">
        <v>30</v>
      </c>
      <c r="B23" s="34"/>
      <c r="C23" s="35"/>
      <c r="D23" s="35"/>
      <c r="E23" s="35"/>
      <c r="F23" s="36" t="n">
        <f aca="false">C18*6%</f>
        <v>0</v>
      </c>
      <c r="G23" s="36"/>
      <c r="H23" s="37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3" t="s">
        <v>31</v>
      </c>
      <c r="B24" s="34"/>
      <c r="C24" s="35"/>
      <c r="D24" s="35"/>
      <c r="E24" s="35"/>
      <c r="F24" s="36" t="n">
        <f aca="false">F18*18%</f>
        <v>0</v>
      </c>
      <c r="G24" s="36"/>
      <c r="H24" s="37" t="n">
        <f aca="false">IF(PRODUCT($F$11,$F$12,$F$13,$F$14,$F$15)=0,0,IF(ISERROR($F$18*C24)," ",$F$18*C24/100))</f>
        <v>0</v>
      </c>
    </row>
    <row r="25" customFormat="false" ht="15" hidden="false" customHeight="true" outlineLevel="0" collapsed="false">
      <c r="A25" s="33" t="s">
        <v>32</v>
      </c>
      <c r="B25" s="34"/>
      <c r="C25" s="35"/>
      <c r="D25" s="35"/>
      <c r="E25" s="35"/>
      <c r="F25" s="36" t="n">
        <f aca="false">F18*6%</f>
        <v>0</v>
      </c>
      <c r="G25" s="36"/>
      <c r="H25" s="37" t="n">
        <f aca="false">IF(PRODUCT($F$11,$F$12,$F$13,$F$14,$F$15)=0,0,IF(ISERROR($F$18*C25)," ",$F$18*C25/100))</f>
        <v>0</v>
      </c>
    </row>
    <row r="26" customFormat="false" ht="15" hidden="false" customHeight="true" outlineLevel="0" collapsed="false">
      <c r="A26" s="33" t="s">
        <v>33</v>
      </c>
      <c r="B26" s="34"/>
      <c r="C26" s="35"/>
      <c r="D26" s="35"/>
      <c r="E26" s="35"/>
      <c r="F26" s="36" t="n">
        <f aca="false">F18*5%</f>
        <v>0</v>
      </c>
      <c r="G26" s="36"/>
      <c r="H26" s="37" t="n">
        <f aca="false">IF(PRODUCT($F$11,$F$12,$F$13,$F$14,$F$15)=0,0,IF(ISERROR($F$18*C26)," ",$F$18*C26/100))</f>
        <v>0</v>
      </c>
    </row>
    <row r="27" customFormat="false" ht="15" hidden="false" customHeight="true" outlineLevel="0" collapsed="false">
      <c r="A27" s="33" t="s">
        <v>34</v>
      </c>
      <c r="B27" s="34"/>
      <c r="C27" s="35"/>
      <c r="D27" s="35"/>
      <c r="E27" s="35"/>
      <c r="F27" s="36" t="n">
        <f aca="false">H18*33%</f>
        <v>0</v>
      </c>
      <c r="G27" s="36"/>
      <c r="H27" s="37" t="n">
        <f aca="false">IF(PRODUCT($H$11,$H$12,$H$13,$H$14,$H$15)=0,0,IF(ISERROR($H$18*C27)," ",$H$18*C27/100))</f>
        <v>0</v>
      </c>
    </row>
    <row r="28" customFormat="false" ht="15" hidden="false" customHeight="true" outlineLevel="0" collapsed="false">
      <c r="A28" s="33" t="s">
        <v>35</v>
      </c>
      <c r="B28" s="34"/>
      <c r="C28" s="35"/>
      <c r="D28" s="35"/>
      <c r="E28" s="35"/>
      <c r="F28" s="38" t="n">
        <f aca="false">H18*3%</f>
        <v>0</v>
      </c>
      <c r="G28" s="38"/>
      <c r="H28" s="37" t="n">
        <f aca="false">IF(PRODUCT($H$11,$H$12,$H$13,$H$14,$H$15)=0,0,IF(ISERROR($H$18*C28)," ",$H$18*C28/100))</f>
        <v>0</v>
      </c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40" t="s">
        <v>36</v>
      </c>
      <c r="G29" s="40"/>
      <c r="H29" s="41" t="n">
        <f aca="false">(H20+H21+H22+H23+H24+H25+H26+H27+H28)</f>
        <v>0</v>
      </c>
    </row>
    <row r="30" customFormat="false" ht="8.25" hidden="false" customHeight="true" outlineLevel="0" collapsed="false">
      <c r="A30" s="39"/>
      <c r="B30" s="39"/>
      <c r="C30" s="39"/>
      <c r="D30" s="39"/>
      <c r="E30" s="39"/>
      <c r="F30" s="40"/>
      <c r="G30" s="40"/>
      <c r="H30" s="41"/>
    </row>
    <row r="31" customFormat="false" ht="12.75" hidden="false" customHeight="false" outlineLevel="0" collapsed="false">
      <c r="A31" s="20" t="s">
        <v>37</v>
      </c>
      <c r="B31" s="20"/>
      <c r="C31" s="42"/>
      <c r="D31" s="42"/>
      <c r="E31" s="42"/>
      <c r="F31" s="39"/>
      <c r="G31" s="39"/>
      <c r="H31" s="43" t="n">
        <f aca="false">H29*C31/100</f>
        <v>0</v>
      </c>
    </row>
    <row r="32" customFormat="false" ht="12.75" hidden="false" customHeight="false" outlineLevel="0" collapsed="false">
      <c r="A32" s="20" t="s">
        <v>38</v>
      </c>
      <c r="B32" s="20"/>
      <c r="C32" s="44"/>
      <c r="D32" s="44"/>
      <c r="E32" s="44"/>
      <c r="F32" s="39"/>
      <c r="G32" s="39"/>
      <c r="H32" s="21" t="n">
        <f aca="false">H31+H29</f>
        <v>0</v>
      </c>
    </row>
    <row r="33" customFormat="false" ht="12.75" hidden="false" customHeight="false" outlineLevel="0" collapsed="false">
      <c r="A33" s="20" t="s">
        <v>39</v>
      </c>
      <c r="B33" s="20"/>
      <c r="C33" s="45" t="n">
        <v>0.19</v>
      </c>
      <c r="D33" s="45"/>
      <c r="E33" s="45"/>
      <c r="F33" s="39"/>
      <c r="G33" s="39"/>
      <c r="H33" s="21" t="n">
        <f aca="false">H32*C33</f>
        <v>0</v>
      </c>
    </row>
    <row r="34" customFormat="false" ht="12.75" hidden="false" customHeight="false" outlineLevel="0" collapsed="false">
      <c r="A34" s="46" t="s">
        <v>40</v>
      </c>
      <c r="B34" s="46"/>
      <c r="C34" s="44"/>
      <c r="D34" s="44"/>
      <c r="E34" s="44"/>
      <c r="F34" s="39"/>
      <c r="G34" s="39"/>
      <c r="H34" s="47" t="n">
        <f aca="false">H32+H33</f>
        <v>0</v>
      </c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9" t="s">
        <v>41</v>
      </c>
      <c r="G36" s="49"/>
      <c r="H36" s="49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50" t="s">
        <v>42</v>
      </c>
      <c r="G37" s="50"/>
      <c r="H37" s="51" t="n">
        <v>0</v>
      </c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50" t="s">
        <v>43</v>
      </c>
      <c r="G38" s="50"/>
      <c r="H38" s="51" t="n">
        <v>0</v>
      </c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50" t="s">
        <v>44</v>
      </c>
      <c r="G39" s="50"/>
      <c r="H39" s="51" t="n">
        <v>0</v>
      </c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50" t="s">
        <v>45</v>
      </c>
      <c r="G40" s="50"/>
      <c r="H40" s="51" t="n">
        <v>0</v>
      </c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50" t="s">
        <v>46</v>
      </c>
      <c r="G41" s="50"/>
      <c r="H41" s="51" t="n">
        <v>0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50" t="s">
        <v>47</v>
      </c>
      <c r="G42" s="50"/>
      <c r="H42" s="51" t="n">
        <v>0</v>
      </c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50" t="s">
        <v>48</v>
      </c>
      <c r="G43" s="50"/>
      <c r="H43" s="51" t="n">
        <v>0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50" t="s">
        <v>49</v>
      </c>
      <c r="G44" s="50"/>
      <c r="H44" s="51" t="n">
        <v>0</v>
      </c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50" t="s">
        <v>50</v>
      </c>
      <c r="G45" s="50"/>
      <c r="H45" s="51" t="n">
        <v>0</v>
      </c>
    </row>
    <row r="46" customFormat="false" ht="13.5" hidden="false" customHeight="false" outlineLevel="0" collapsed="false">
      <c r="A46" s="48"/>
      <c r="B46" s="48"/>
      <c r="C46" s="48"/>
      <c r="D46" s="48"/>
      <c r="E46" s="48"/>
      <c r="F46" s="50" t="s">
        <v>51</v>
      </c>
      <c r="G46" s="50"/>
      <c r="H46" s="51" t="n">
        <v>0</v>
      </c>
    </row>
    <row r="47" customFormat="false" ht="12.75" hidden="false" customHeight="false" outlineLevel="0" collapsed="false">
      <c r="A47" s="52"/>
      <c r="B47" s="52"/>
      <c r="C47" s="52"/>
      <c r="D47" s="52"/>
      <c r="E47" s="52"/>
      <c r="F47" s="53" t="s">
        <v>52</v>
      </c>
      <c r="G47" s="53"/>
      <c r="H47" s="54" t="n">
        <f aca="false">H34-H37-H38-H39-H40-H41-H42-H43-H44-H45-H46</f>
        <v>0</v>
      </c>
    </row>
    <row r="48" customFormat="false" ht="13.5" hidden="false" customHeight="false" outlineLevel="0" collapsed="false">
      <c r="A48" s="52"/>
      <c r="B48" s="52"/>
      <c r="C48" s="52"/>
      <c r="D48" s="52"/>
      <c r="E48" s="52"/>
      <c r="F48" s="53"/>
      <c r="G48" s="53"/>
      <c r="H48" s="54"/>
    </row>
  </sheetData>
  <sheetProtection sheet="true" password="d29c"/>
  <mergeCells count="92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H9"/>
    <mergeCell ref="A10:B10"/>
    <mergeCell ref="C10:D10"/>
    <mergeCell ref="F10:G10"/>
    <mergeCell ref="A11:B11"/>
    <mergeCell ref="C11:D11"/>
    <mergeCell ref="F11:G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C16:D16"/>
    <mergeCell ref="F16:G16"/>
    <mergeCell ref="H16:I16"/>
    <mergeCell ref="C17:H17"/>
    <mergeCell ref="A18:B18"/>
    <mergeCell ref="C18:D18"/>
    <mergeCell ref="F18:G18"/>
    <mergeCell ref="H18:I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9" activeCellId="0" sqref="E39: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true" hidden="true" outlineLevel="0" max="6" min="6" style="0" width="25.56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5" t="s">
        <v>53</v>
      </c>
      <c r="B1" s="55"/>
      <c r="C1" s="55"/>
      <c r="D1" s="55"/>
      <c r="E1" s="56" t="s">
        <v>54</v>
      </c>
      <c r="F1" s="56"/>
      <c r="G1" s="56"/>
      <c r="H1" s="56"/>
    </row>
    <row r="2" customFormat="false" ht="12.75" hidden="false" customHeight="true" outlineLevel="0" collapsed="false">
      <c r="A2" s="55"/>
      <c r="B2" s="55"/>
      <c r="C2" s="55"/>
      <c r="D2" s="55"/>
      <c r="E2" s="56"/>
      <c r="F2" s="56"/>
      <c r="G2" s="56"/>
      <c r="H2" s="56"/>
    </row>
    <row r="3" customFormat="false" ht="12.75" hidden="false" customHeight="true" outlineLevel="0" collapsed="false">
      <c r="A3" s="57" t="s">
        <v>55</v>
      </c>
      <c r="B3" s="57"/>
      <c r="C3" s="57"/>
      <c r="D3" s="57"/>
      <c r="E3" s="56"/>
      <c r="F3" s="56"/>
      <c r="G3" s="56"/>
      <c r="H3" s="56"/>
    </row>
    <row r="4" customFormat="false" ht="12.75" hidden="false" customHeight="true" outlineLevel="0" collapsed="false">
      <c r="A4" s="58" t="s">
        <v>55</v>
      </c>
      <c r="B4" s="58"/>
      <c r="C4" s="58"/>
      <c r="D4" s="58"/>
      <c r="E4" s="56"/>
      <c r="F4" s="56"/>
      <c r="G4" s="56"/>
      <c r="H4" s="56"/>
    </row>
    <row r="5" customFormat="false" ht="12.75" hidden="false" customHeight="true" outlineLevel="0" collapsed="false">
      <c r="A5" s="59"/>
      <c r="B5" s="60"/>
      <c r="C5" s="60"/>
      <c r="D5" s="60"/>
      <c r="E5" s="61" t="s">
        <v>56</v>
      </c>
      <c r="F5" s="61"/>
      <c r="G5" s="61"/>
      <c r="H5" s="61"/>
    </row>
    <row r="6" customFormat="false" ht="12.75" hidden="false" customHeight="true" outlineLevel="0" collapsed="false">
      <c r="A6" s="59"/>
      <c r="B6" s="60"/>
      <c r="C6" s="60"/>
      <c r="D6" s="60"/>
      <c r="E6" s="61" t="s">
        <v>56</v>
      </c>
      <c r="F6" s="61"/>
      <c r="G6" s="61"/>
      <c r="H6" s="61"/>
    </row>
    <row r="7" customFormat="false" ht="12.75" hidden="false" customHeight="true" outlineLevel="0" collapsed="false">
      <c r="A7" s="62" t="s">
        <v>57</v>
      </c>
      <c r="B7" s="62"/>
      <c r="C7" s="62"/>
      <c r="D7" s="62"/>
      <c r="E7" s="63" t="s">
        <v>56</v>
      </c>
      <c r="F7" s="63"/>
      <c r="G7" s="63"/>
      <c r="H7" s="63"/>
    </row>
    <row r="8" customFormat="false" ht="12.75" hidden="false" customHeight="false" outlineLevel="0" collapsed="false">
      <c r="A8" s="64"/>
      <c r="B8" s="64"/>
      <c r="C8" s="64"/>
      <c r="D8" s="64"/>
      <c r="E8" s="63" t="s">
        <v>56</v>
      </c>
      <c r="F8" s="63"/>
      <c r="G8" s="63"/>
      <c r="H8" s="63"/>
    </row>
    <row r="9" customFormat="false" ht="12.75" hidden="false" customHeight="false" outlineLevel="0" collapsed="false">
      <c r="A9" s="64"/>
      <c r="B9" s="64"/>
      <c r="C9" s="64"/>
      <c r="D9" s="64"/>
      <c r="E9" s="63" t="s">
        <v>56</v>
      </c>
      <c r="F9" s="63"/>
      <c r="G9" s="63"/>
      <c r="H9" s="63"/>
    </row>
    <row r="10" customFormat="false" ht="12.75" hidden="false" customHeight="true" outlineLevel="0" collapsed="false">
      <c r="A10" s="64"/>
      <c r="B10" s="64"/>
      <c r="C10" s="64"/>
      <c r="D10" s="64"/>
      <c r="E10" s="65" t="s">
        <v>56</v>
      </c>
      <c r="F10" s="65"/>
      <c r="G10" s="65"/>
      <c r="H10" s="65"/>
    </row>
    <row r="11" customFormat="false" ht="12.75" hidden="false" customHeight="true" outlineLevel="0" collapsed="false">
      <c r="A11" s="64"/>
      <c r="B11" s="64"/>
      <c r="C11" s="64"/>
      <c r="D11" s="64"/>
      <c r="E11" s="65" t="s">
        <v>56</v>
      </c>
      <c r="F11" s="65"/>
      <c r="G11" s="65"/>
      <c r="H11" s="65"/>
    </row>
    <row r="12" customFormat="false" ht="12.75" hidden="false" customHeight="false" outlineLevel="0" collapsed="false">
      <c r="A12" s="64"/>
      <c r="B12" s="64"/>
      <c r="C12" s="64"/>
      <c r="D12" s="64"/>
      <c r="E12" s="65" t="s">
        <v>56</v>
      </c>
      <c r="F12" s="65"/>
      <c r="G12" s="65"/>
      <c r="H12" s="65"/>
    </row>
    <row r="13" customFormat="false" ht="12.75" hidden="false" customHeight="false" outlineLevel="0" collapsed="false">
      <c r="A13" s="64"/>
      <c r="B13" s="64"/>
      <c r="C13" s="64"/>
      <c r="D13" s="64"/>
      <c r="E13" s="65" t="s">
        <v>58</v>
      </c>
      <c r="F13" s="65"/>
      <c r="G13" s="65"/>
      <c r="H13" s="65"/>
    </row>
    <row r="14" customFormat="false" ht="12.75" hidden="false" customHeight="false" outlineLevel="0" collapsed="false">
      <c r="A14" s="66"/>
      <c r="B14" s="66"/>
      <c r="C14" s="66"/>
      <c r="D14" s="66"/>
      <c r="E14" s="65" t="s">
        <v>59</v>
      </c>
      <c r="F14" s="65"/>
      <c r="G14" s="65"/>
      <c r="H14" s="65"/>
    </row>
    <row r="15" customFormat="false" ht="12.75" hidden="false" customHeight="false" outlineLevel="0" collapsed="false">
      <c r="A15" s="66"/>
      <c r="B15" s="66"/>
      <c r="C15" s="66"/>
      <c r="D15" s="66"/>
      <c r="E15" s="65" t="s">
        <v>60</v>
      </c>
      <c r="F15" s="65"/>
      <c r="G15" s="65"/>
      <c r="H15" s="65"/>
    </row>
    <row r="16" customFormat="false" ht="12.75" hidden="false" customHeight="true" outlineLevel="0" collapsed="false">
      <c r="A16" s="67"/>
      <c r="B16" s="67"/>
      <c r="C16" s="67"/>
      <c r="D16" s="67"/>
      <c r="E16" s="65" t="s">
        <v>61</v>
      </c>
      <c r="F16" s="65"/>
      <c r="G16" s="65"/>
      <c r="H16" s="65"/>
    </row>
    <row r="17" customFormat="false" ht="12.75" hidden="false" customHeight="true" outlineLevel="0" collapsed="false">
      <c r="A17" s="67"/>
      <c r="B17" s="67"/>
      <c r="C17" s="67"/>
      <c r="D17" s="67"/>
      <c r="E17" s="68"/>
      <c r="F17" s="68"/>
      <c r="G17" s="68"/>
      <c r="H17" s="68"/>
    </row>
    <row r="18" customFormat="false" ht="12.75" hidden="false" customHeight="false" outlineLevel="0" collapsed="false">
      <c r="A18" s="63"/>
      <c r="B18" s="63"/>
      <c r="C18" s="63"/>
      <c r="D18" s="63"/>
      <c r="E18" s="69" t="s">
        <v>11</v>
      </c>
      <c r="F18" s="69"/>
      <c r="G18" s="70" t="n">
        <f aca="false">Berechnung!$G$7</f>
        <v>46231</v>
      </c>
      <c r="H18" s="70"/>
    </row>
    <row r="19" customFormat="false" ht="12.75" hidden="false" customHeight="false" outlineLevel="0" collapsed="false">
      <c r="A19" s="63"/>
      <c r="B19" s="63"/>
      <c r="C19" s="63"/>
      <c r="D19" s="63"/>
      <c r="E19" s="69" t="str">
        <f aca="false">IF($B$24="Angebot","Angebot Nr.:","Rechnungs Nr.:")</f>
        <v>Angebot Nr.:</v>
      </c>
      <c r="F19" s="69"/>
      <c r="G19" s="71"/>
      <c r="H19" s="71"/>
    </row>
    <row r="20" customFormat="false" ht="12.75" hidden="false" customHeight="false" outlineLevel="0" collapsed="false">
      <c r="A20" s="72" t="s">
        <v>62</v>
      </c>
      <c r="B20" s="73"/>
      <c r="C20" s="73"/>
      <c r="D20" s="73"/>
      <c r="E20" s="69" t="s">
        <v>63</v>
      </c>
      <c r="F20" s="69"/>
      <c r="G20" s="71"/>
      <c r="H20" s="71"/>
    </row>
    <row r="21" customFormat="false" ht="12.75" hidden="true" customHeight="false" outlineLevel="0" collapsed="false">
      <c r="A21" s="74" t="s">
        <v>62</v>
      </c>
      <c r="B21" s="73" t="n">
        <f aca="false">Berechnung!$D$2</f>
        <v>0</v>
      </c>
      <c r="C21" s="73"/>
      <c r="D21" s="73"/>
      <c r="E21" s="75"/>
      <c r="F21" s="75"/>
      <c r="G21" s="75"/>
      <c r="H21" s="75"/>
    </row>
    <row r="22" customFormat="false" ht="12.75" hidden="false" customHeight="false" outlineLevel="0" collapsed="false">
      <c r="A22" s="74" t="s">
        <v>64</v>
      </c>
      <c r="B22" s="76"/>
      <c r="C22" s="76"/>
      <c r="D22" s="76"/>
      <c r="E22" s="75"/>
      <c r="F22" s="75"/>
      <c r="G22" s="75"/>
      <c r="H22" s="75"/>
    </row>
    <row r="23" customFormat="false" ht="12.75" hidden="false" customHeight="false" outlineLevel="0" collapsed="false">
      <c r="A23" s="74" t="s">
        <v>65</v>
      </c>
      <c r="B23" s="76"/>
      <c r="C23" s="76"/>
      <c r="D23" s="76"/>
      <c r="E23" s="75"/>
      <c r="F23" s="75"/>
      <c r="G23" s="75"/>
      <c r="H23" s="75"/>
    </row>
    <row r="24" customFormat="false" ht="15.75" hidden="false" customHeight="false" outlineLevel="0" collapsed="false">
      <c r="A24" s="74" t="s">
        <v>66</v>
      </c>
      <c r="B24" s="77" t="s">
        <v>67</v>
      </c>
      <c r="C24" s="77"/>
      <c r="D24" s="77"/>
      <c r="E24" s="75"/>
      <c r="F24" s="75"/>
      <c r="G24" s="75"/>
      <c r="H24" s="75"/>
    </row>
    <row r="25" customFormat="false" ht="36.75" hidden="false" customHeight="true" outlineLevel="0" collapsed="false">
      <c r="A25" s="75"/>
      <c r="B25" s="75"/>
      <c r="C25" s="75"/>
      <c r="D25" s="78" t="s">
        <v>68</v>
      </c>
      <c r="E25" s="79" t="s">
        <v>23</v>
      </c>
      <c r="F25" s="79"/>
      <c r="G25" s="79"/>
      <c r="H25" s="79"/>
    </row>
    <row r="26" customFormat="false" ht="17.25" hidden="false" customHeight="true" outlineLevel="0" collapsed="false">
      <c r="A26" s="80" t="s">
        <v>27</v>
      </c>
      <c r="B26" s="80"/>
      <c r="C26" s="80"/>
      <c r="D26" s="81"/>
      <c r="E26" s="82" t="n">
        <f aca="false">IF(Berechnung!$C$18=0,0,Berechnung!$C$18*D26/100)</f>
        <v>0</v>
      </c>
      <c r="F26" s="82"/>
      <c r="G26" s="83"/>
      <c r="H26" s="75"/>
    </row>
    <row r="27" customFormat="false" ht="17.25" hidden="false" customHeight="true" outlineLevel="0" collapsed="false">
      <c r="A27" s="80" t="s">
        <v>28</v>
      </c>
      <c r="B27" s="80"/>
      <c r="C27" s="80"/>
      <c r="D27" s="81"/>
      <c r="E27" s="82" t="n">
        <f aca="false">IF(Berechnung!$C$18=0,0,Berechnung!$C$18*D27/100)</f>
        <v>0</v>
      </c>
      <c r="F27" s="82"/>
      <c r="G27" s="83"/>
      <c r="H27" s="75"/>
    </row>
    <row r="28" customFormat="false" ht="17.25" hidden="false" customHeight="true" outlineLevel="0" collapsed="false">
      <c r="A28" s="80" t="s">
        <v>29</v>
      </c>
      <c r="B28" s="80"/>
      <c r="C28" s="80"/>
      <c r="D28" s="81"/>
      <c r="E28" s="82" t="n">
        <f aca="false">IF(Berechnung!$C$18=0,0,Berechnung!$C$18*D28/100)</f>
        <v>0</v>
      </c>
      <c r="F28" s="82"/>
      <c r="G28" s="83"/>
      <c r="H28" s="75"/>
    </row>
    <row r="29" customFormat="false" ht="17.25" hidden="false" customHeight="true" outlineLevel="0" collapsed="false">
      <c r="A29" s="80" t="s">
        <v>30</v>
      </c>
      <c r="B29" s="80"/>
      <c r="C29" s="80"/>
      <c r="D29" s="81"/>
      <c r="E29" s="82" t="n">
        <f aca="false">IF(Berechnung!$C$18=0,0,Berechnung!$C$18*D29/100)</f>
        <v>0</v>
      </c>
      <c r="F29" s="82"/>
      <c r="G29" s="83"/>
      <c r="H29" s="75"/>
    </row>
    <row r="30" customFormat="false" ht="17.25" hidden="false" customHeight="true" outlineLevel="0" collapsed="false">
      <c r="A30" s="80" t="s">
        <v>31</v>
      </c>
      <c r="B30" s="80"/>
      <c r="C30" s="80"/>
      <c r="D30" s="81"/>
      <c r="E30" s="82" t="n">
        <f aca="false">IF(Berechnung!$F$18=0,0,Berechnung!$F$18*D30/100)</f>
        <v>0</v>
      </c>
      <c r="F30" s="82"/>
      <c r="G30" s="83"/>
      <c r="H30" s="75"/>
    </row>
    <row r="31" customFormat="false" ht="17.25" hidden="false" customHeight="true" outlineLevel="0" collapsed="false">
      <c r="A31" s="80" t="s">
        <v>32</v>
      </c>
      <c r="B31" s="80"/>
      <c r="C31" s="80"/>
      <c r="D31" s="81"/>
      <c r="E31" s="82" t="n">
        <f aca="false">IF(Berechnung!$F$18=0,0,Berechnung!$F$18*D31/100)</f>
        <v>0</v>
      </c>
      <c r="F31" s="82"/>
      <c r="G31" s="83"/>
      <c r="H31" s="75"/>
    </row>
    <row r="32" customFormat="false" ht="17.25" hidden="false" customHeight="true" outlineLevel="0" collapsed="false">
      <c r="A32" s="80" t="s">
        <v>33</v>
      </c>
      <c r="B32" s="80"/>
      <c r="C32" s="80"/>
      <c r="D32" s="81"/>
      <c r="E32" s="82" t="n">
        <f aca="false">IF(Berechnung!$F$18=0,0,Berechnung!$F$18*D32/100)</f>
        <v>0</v>
      </c>
      <c r="F32" s="82"/>
      <c r="G32" s="83"/>
      <c r="H32" s="75"/>
    </row>
    <row r="33" customFormat="false" ht="17.25" hidden="false" customHeight="true" outlineLevel="0" collapsed="false">
      <c r="A33" s="80" t="s">
        <v>34</v>
      </c>
      <c r="B33" s="80"/>
      <c r="C33" s="80"/>
      <c r="D33" s="81"/>
      <c r="E33" s="82" t="n">
        <f aca="false">IF(Berechnung!$H$18=0,0,Berechnung!$H$18*D33/100)</f>
        <v>0</v>
      </c>
      <c r="F33" s="82"/>
      <c r="G33" s="83"/>
      <c r="H33" s="75"/>
    </row>
    <row r="34" customFormat="false" ht="17.25" hidden="false" customHeight="true" outlineLevel="0" collapsed="false">
      <c r="A34" s="80" t="s">
        <v>35</v>
      </c>
      <c r="B34" s="80"/>
      <c r="C34" s="80"/>
      <c r="D34" s="81"/>
      <c r="E34" s="82" t="n">
        <f aca="false">IF(Berechnung!$H$18=0,0,Berechnung!$H$18*D34/100)</f>
        <v>0</v>
      </c>
      <c r="F34" s="82"/>
      <c r="G34" s="83"/>
      <c r="H34" s="75"/>
    </row>
    <row r="35" customFormat="false" ht="17.25" hidden="false" customHeight="true" outlineLevel="0" collapsed="false">
      <c r="A35" s="80"/>
      <c r="B35" s="80"/>
      <c r="C35" s="84" t="s">
        <v>69</v>
      </c>
      <c r="D35" s="85"/>
      <c r="E35" s="86"/>
      <c r="F35" s="86"/>
      <c r="G35" s="87"/>
      <c r="H35" s="75"/>
    </row>
    <row r="36" customFormat="false" ht="17.25" hidden="false" customHeight="true" outlineLevel="0" collapsed="false">
      <c r="A36" s="88" t="s">
        <v>70</v>
      </c>
      <c r="B36" s="88"/>
      <c r="C36" s="89"/>
      <c r="D36" s="90"/>
      <c r="E36" s="91" t="n">
        <f aca="false">IF(C36=0,0,D36*C36/100)</f>
        <v>0</v>
      </c>
      <c r="F36" s="92"/>
      <c r="G36" s="93"/>
      <c r="H36" s="75"/>
    </row>
    <row r="37" customFormat="false" ht="17.25" hidden="false" customHeight="true" outlineLevel="0" collapsed="false">
      <c r="A37" s="94" t="s">
        <v>71</v>
      </c>
      <c r="B37" s="94"/>
      <c r="C37" s="95" t="n">
        <f aca="false">Euro!$A$100</f>
        <v>0</v>
      </c>
      <c r="D37" s="90"/>
      <c r="E37" s="91" t="n">
        <f aca="false">IF(C37=0,0,D37*C37)</f>
        <v>0</v>
      </c>
      <c r="F37" s="92"/>
      <c r="G37" s="93"/>
      <c r="H37" s="75"/>
    </row>
    <row r="38" customFormat="false" ht="17.25" hidden="false" customHeight="true" outlineLevel="0" collapsed="false">
      <c r="A38" s="94" t="s">
        <v>72</v>
      </c>
      <c r="B38" s="94"/>
      <c r="C38" s="95" t="n">
        <f aca="false">Euro!$B$100</f>
        <v>0</v>
      </c>
      <c r="D38" s="96"/>
      <c r="E38" s="97" t="n">
        <f aca="false">IF(C38=0,0,D38*C38)</f>
        <v>0</v>
      </c>
      <c r="F38" s="92"/>
      <c r="G38" s="93"/>
      <c r="H38" s="75"/>
    </row>
    <row r="39" customFormat="false" ht="21" hidden="false" customHeight="true" outlineLevel="0" collapsed="false">
      <c r="A39" s="98" t="s">
        <v>73</v>
      </c>
      <c r="B39" s="98"/>
      <c r="C39" s="99"/>
      <c r="D39" s="100" t="n">
        <f aca="false">Berechnung!$C$31</f>
        <v>0</v>
      </c>
      <c r="E39" s="82" t="n">
        <f aca="false">(E26+E27+E28+E29+E30+E31+E32+E33+E34+E36+E37+38)*D39/100</f>
        <v>0</v>
      </c>
      <c r="F39" s="82"/>
      <c r="G39" s="83"/>
      <c r="H39" s="75"/>
    </row>
    <row r="40" customFormat="false" ht="21" hidden="false" customHeight="true" outlineLevel="0" collapsed="false">
      <c r="A40" s="98" t="s">
        <v>74</v>
      </c>
      <c r="B40" s="98"/>
      <c r="C40" s="99"/>
      <c r="D40" s="101"/>
      <c r="E40" s="82" t="n">
        <f aca="false">IF(D40=" ",0,(E26+E27+E28+E29+E30+E31+E32+E33+E34+E36+E37+E38+E39)*D40/100)</f>
        <v>0</v>
      </c>
      <c r="F40" s="82"/>
      <c r="G40" s="83"/>
      <c r="H40" s="75"/>
    </row>
    <row r="41" customFormat="false" ht="21" hidden="false" customHeight="true" outlineLevel="0" collapsed="false">
      <c r="A41" s="98" t="s">
        <v>75</v>
      </c>
      <c r="B41" s="98"/>
      <c r="C41" s="99"/>
      <c r="D41" s="102"/>
      <c r="E41" s="82" t="n">
        <f aca="false">(E26+E27+E28+E29+E30+E31+E32+E33+E34+E36+E37+E38+E39-E40)</f>
        <v>0</v>
      </c>
      <c r="F41" s="82"/>
      <c r="G41" s="83"/>
      <c r="H41" s="75"/>
    </row>
    <row r="42" customFormat="false" ht="21" hidden="false" customHeight="true" outlineLevel="0" collapsed="false">
      <c r="A42" s="98" t="s">
        <v>76</v>
      </c>
      <c r="B42" s="98"/>
      <c r="C42" s="99"/>
      <c r="D42" s="103" t="n">
        <f aca="false">Berechnung!$C$33</f>
        <v>0.19</v>
      </c>
      <c r="E42" s="82" t="n">
        <f aca="false">E41*D42</f>
        <v>0</v>
      </c>
      <c r="F42" s="82"/>
      <c r="G42" s="83"/>
      <c r="H42" s="75"/>
    </row>
    <row r="43" customFormat="false" ht="21" hidden="false" customHeight="true" outlineLevel="0" collapsed="false">
      <c r="A43" s="98" t="s">
        <v>77</v>
      </c>
      <c r="B43" s="98"/>
      <c r="C43" s="99"/>
      <c r="D43" s="99"/>
      <c r="E43" s="82" t="n">
        <f aca="false">E41+E42</f>
        <v>0</v>
      </c>
      <c r="F43" s="82"/>
      <c r="G43" s="83"/>
      <c r="H43" s="75"/>
    </row>
    <row r="44" customFormat="false" ht="21" hidden="false" customHeight="true" outlineLevel="0" collapsed="false">
      <c r="A44" s="104" t="str">
        <f aca="false">IF($D$45="Zahlbetrag","Abschlagszahlungen Nr.:"," ")</f>
        <v> </v>
      </c>
      <c r="B44" s="104"/>
      <c r="C44" s="105" t="str">
        <f aca="false">Vorgaben!$B$14</f>
        <v> </v>
      </c>
      <c r="D44" s="99"/>
      <c r="E44" s="106" t="n">
        <f aca="false">SUM(Berechnung!H37:H46)</f>
        <v>0</v>
      </c>
      <c r="F44" s="106"/>
      <c r="G44" s="107"/>
      <c r="H44" s="75"/>
    </row>
    <row r="45" customFormat="false" ht="21" hidden="false" customHeight="true" outlineLevel="0" collapsed="false">
      <c r="A45" s="75"/>
      <c r="B45" s="75"/>
      <c r="C45" s="99"/>
      <c r="D45" s="108" t="str">
        <f aca="false">IF($B$24="Angebot","Angebot","Zahlbetrag")</f>
        <v>Angebot</v>
      </c>
      <c r="E45" s="109" t="n">
        <f aca="false">E43-E44</f>
        <v>0</v>
      </c>
      <c r="F45" s="110"/>
      <c r="G45" s="111"/>
      <c r="H45" s="75"/>
    </row>
    <row r="46" customFormat="false" ht="6.7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</row>
    <row r="47" customFormat="false" ht="12.75" hidden="false" customHeight="false" outlineLevel="0" collapsed="false">
      <c r="A47" s="112" t="str">
        <f aca="false">IF($D$45="Zahlbetrag","zahlbar netto bis zum"," ")</f>
        <v> </v>
      </c>
      <c r="B47" s="112"/>
      <c r="C47" s="113" t="str">
        <f aca="false">IF($D$45="Zahlbetrag",IF(ISERROR($G$18+15)," ",$G$18+15)," ")</f>
        <v> </v>
      </c>
      <c r="D47" s="113"/>
      <c r="E47" s="75"/>
      <c r="F47" s="75"/>
      <c r="G47" s="75"/>
      <c r="H47" s="75"/>
    </row>
    <row r="48" customFormat="false" ht="21" hidden="false" customHeight="true" outlineLevel="0" collapsed="false">
      <c r="A48" s="114" t="s">
        <v>78</v>
      </c>
      <c r="B48" s="114"/>
      <c r="C48" s="114"/>
      <c r="D48" s="114"/>
      <c r="E48" s="114"/>
      <c r="F48" s="114"/>
      <c r="G48" s="114"/>
      <c r="H48" s="114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5" t="s">
        <v>79</v>
      </c>
      <c r="B1" s="115"/>
      <c r="C1" s="115"/>
      <c r="D1" s="115"/>
      <c r="E1" s="115"/>
      <c r="F1" s="115"/>
      <c r="G1" s="115"/>
    </row>
    <row r="2" customFormat="false" ht="61.5" hidden="false" customHeight="true" outlineLevel="0" collapsed="false">
      <c r="A2" s="115" t="s">
        <v>80</v>
      </c>
      <c r="B2" s="115"/>
      <c r="C2" s="115"/>
      <c r="D2" s="115"/>
      <c r="E2" s="115"/>
      <c r="F2" s="115"/>
      <c r="G2" s="115"/>
    </row>
    <row r="3" customFormat="false" ht="36" hidden="false" customHeight="true" outlineLevel="0" collapsed="false">
      <c r="A3" s="115" t="s">
        <v>81</v>
      </c>
      <c r="B3" s="115"/>
      <c r="C3" s="115"/>
      <c r="D3" s="115"/>
      <c r="E3" s="115"/>
      <c r="F3" s="115"/>
      <c r="G3" s="115"/>
    </row>
    <row r="4" customFormat="false" ht="68.25" hidden="false" customHeight="true" outlineLevel="0" collapsed="false">
      <c r="A4" s="115" t="s">
        <v>82</v>
      </c>
      <c r="B4" s="115"/>
      <c r="C4" s="115"/>
      <c r="D4" s="115"/>
      <c r="E4" s="115"/>
      <c r="F4" s="115"/>
      <c r="G4" s="115"/>
    </row>
    <row r="5" customFormat="false" ht="80.25" hidden="false" customHeight="true" outlineLevel="0" collapsed="false">
      <c r="A5" s="115" t="s">
        <v>83</v>
      </c>
      <c r="B5" s="115"/>
      <c r="C5" s="115"/>
      <c r="D5" s="115"/>
      <c r="E5" s="115"/>
      <c r="F5" s="115"/>
      <c r="G5" s="115"/>
    </row>
    <row r="6" customFormat="false" ht="62.25" hidden="false" customHeight="true" outlineLevel="0" collapsed="false">
      <c r="A6" s="115" t="s">
        <v>84</v>
      </c>
      <c r="B6" s="115"/>
      <c r="C6" s="115"/>
      <c r="D6" s="115"/>
      <c r="E6" s="115"/>
      <c r="F6" s="115"/>
      <c r="G6" s="115"/>
    </row>
    <row r="7" customFormat="false" ht="26.25" hidden="false" customHeight="true" outlineLevel="0" collapsed="false">
      <c r="A7" s="115" t="s">
        <v>85</v>
      </c>
      <c r="B7" s="115"/>
      <c r="C7" s="115"/>
      <c r="D7" s="115"/>
      <c r="E7" s="115"/>
      <c r="F7" s="115"/>
      <c r="G7" s="115"/>
    </row>
    <row r="8" customFormat="false" ht="12.75" hidden="false" customHeight="false" outlineLevel="0" collapsed="false">
      <c r="A8" s="116" t="s">
        <v>86</v>
      </c>
      <c r="B8" s="116"/>
      <c r="C8" s="116"/>
      <c r="D8" s="116"/>
      <c r="E8" s="116"/>
      <c r="F8" s="116"/>
      <c r="G8" s="116"/>
    </row>
    <row r="9" customFormat="false" ht="12.7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</row>
  </sheetData>
  <sheetProtection sheet="true" password="a894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7</v>
      </c>
      <c r="C1" s="0" t="s">
        <v>88</v>
      </c>
      <c r="F1" s="0" t="s">
        <v>89</v>
      </c>
    </row>
    <row r="2" customFormat="false" ht="12.75" hidden="false" customHeight="false" outlineLevel="0" collapsed="false">
      <c r="B2" s="0" t="s">
        <v>90</v>
      </c>
      <c r="C2" s="117" t="n">
        <f aca="false">Berechnung!$C$20</f>
        <v>0</v>
      </c>
      <c r="E2" s="0" t="s">
        <v>90</v>
      </c>
    </row>
    <row r="3" customFormat="false" ht="12.75" hidden="false" customHeight="false" outlineLevel="0" collapsed="false">
      <c r="B3" s="0" t="s">
        <v>91</v>
      </c>
      <c r="C3" s="117" t="n">
        <f aca="false">Berechnung!$C$21</f>
        <v>0</v>
      </c>
      <c r="E3" s="0" t="s">
        <v>91</v>
      </c>
    </row>
    <row r="4" customFormat="false" ht="12.75" hidden="false" customHeight="false" outlineLevel="0" collapsed="false">
      <c r="B4" s="0" t="s">
        <v>92</v>
      </c>
      <c r="C4" s="117" t="n">
        <f aca="false">Berechnung!$C$22</f>
        <v>0</v>
      </c>
      <c r="E4" s="0" t="s">
        <v>92</v>
      </c>
    </row>
    <row r="5" customFormat="false" ht="12.75" hidden="false" customHeight="false" outlineLevel="0" collapsed="false">
      <c r="B5" s="0" t="s">
        <v>93</v>
      </c>
      <c r="C5" s="117" t="n">
        <f aca="false">Berechnung!$C$23</f>
        <v>0</v>
      </c>
      <c r="E5" s="0" t="s">
        <v>93</v>
      </c>
    </row>
    <row r="6" customFormat="false" ht="12.75" hidden="false" customHeight="false" outlineLevel="0" collapsed="false">
      <c r="B6" s="0" t="s">
        <v>94</v>
      </c>
      <c r="C6" s="117" t="n">
        <f aca="false">Berechnung!$C$24</f>
        <v>0</v>
      </c>
      <c r="E6" s="0" t="s">
        <v>94</v>
      </c>
    </row>
    <row r="7" customFormat="false" ht="12.75" hidden="false" customHeight="false" outlineLevel="0" collapsed="false">
      <c r="B7" s="0" t="s">
        <v>95</v>
      </c>
      <c r="C7" s="117" t="n">
        <f aca="false">Berechnung!$C$25</f>
        <v>0</v>
      </c>
      <c r="E7" s="0" t="s">
        <v>95</v>
      </c>
    </row>
    <row r="8" customFormat="false" ht="12.75" hidden="false" customHeight="false" outlineLevel="0" collapsed="false">
      <c r="B8" s="0" t="s">
        <v>96</v>
      </c>
      <c r="C8" s="117" t="n">
        <f aca="false">Berechnung!$C$26</f>
        <v>0</v>
      </c>
      <c r="E8" s="0" t="s">
        <v>96</v>
      </c>
    </row>
    <row r="9" customFormat="false" ht="12.75" hidden="false" customHeight="false" outlineLevel="0" collapsed="false">
      <c r="B9" s="0" t="s">
        <v>97</v>
      </c>
      <c r="C9" s="117" t="n">
        <f aca="false">Berechnung!$C$27</f>
        <v>0</v>
      </c>
      <c r="E9" s="0" t="s">
        <v>97</v>
      </c>
    </row>
    <row r="10" customFormat="false" ht="12.75" hidden="false" customHeight="false" outlineLevel="0" collapsed="false">
      <c r="B10" s="0" t="s">
        <v>98</v>
      </c>
      <c r="C10" s="117" t="n">
        <f aca="false">Berechnung!$C$28</f>
        <v>0</v>
      </c>
      <c r="E10" s="0" t="s">
        <v>98</v>
      </c>
    </row>
    <row r="11" customFormat="false" ht="12.75" hidden="false" customHeight="false" outlineLevel="0" collapsed="false">
      <c r="B11" s="0" t="s">
        <v>99</v>
      </c>
      <c r="C11" s="118"/>
      <c r="E11" s="0" t="s">
        <v>99</v>
      </c>
    </row>
    <row r="12" customFormat="false" ht="12.75" hidden="false" customHeight="false" outlineLevel="0" collapsed="false">
      <c r="B12" s="0" t="s">
        <v>100</v>
      </c>
      <c r="C12" s="118"/>
      <c r="E12" s="0" t="s">
        <v>100</v>
      </c>
    </row>
    <row r="13" customFormat="false" ht="12.75" hidden="false" customHeight="false" outlineLevel="0" collapsed="false">
      <c r="B13" s="0" t="s">
        <v>67</v>
      </c>
      <c r="E13" s="0" t="s">
        <v>67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8" min="2" style="0" width="16.28"/>
  </cols>
  <sheetData>
    <row r="1" customFormat="false" ht="12.75" hidden="false" customHeight="false" outlineLevel="0" collapsed="false">
      <c r="A1" s="119" t="s">
        <v>101</v>
      </c>
      <c r="B1" s="119"/>
      <c r="C1" s="119"/>
      <c r="D1" s="119"/>
      <c r="E1" s="119"/>
      <c r="F1" s="119"/>
      <c r="G1" s="119"/>
      <c r="H1" s="119"/>
    </row>
    <row r="2" customFormat="false" ht="12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37.5" hidden="false" customHeight="true" outlineLevel="0" collapsed="false">
      <c r="A3" s="120" t="s">
        <v>102</v>
      </c>
      <c r="B3" s="120"/>
      <c r="C3" s="121" t="s">
        <v>103</v>
      </c>
      <c r="D3" s="121"/>
      <c r="E3" s="121" t="s">
        <v>104</v>
      </c>
      <c r="F3" s="121"/>
      <c r="G3" s="121" t="s">
        <v>105</v>
      </c>
      <c r="H3" s="121"/>
    </row>
    <row r="4" customFormat="false" ht="12.75" hidden="false" customHeight="false" outlineLevel="0" collapsed="false">
      <c r="A4" s="122"/>
      <c r="B4" s="122"/>
      <c r="C4" s="123" t="s">
        <v>106</v>
      </c>
      <c r="D4" s="123" t="s">
        <v>107</v>
      </c>
      <c r="E4" s="123" t="s">
        <v>108</v>
      </c>
      <c r="F4" s="123" t="s">
        <v>107</v>
      </c>
      <c r="G4" s="123" t="s">
        <v>106</v>
      </c>
      <c r="H4" s="123" t="s">
        <v>107</v>
      </c>
    </row>
    <row r="5" customFormat="false" ht="15" hidden="false" customHeight="true" outlineLevel="0" collapsed="false">
      <c r="A5" s="124" t="n">
        <v>5113</v>
      </c>
      <c r="B5" s="125" t="n">
        <v>5113</v>
      </c>
      <c r="C5" s="126" t="n">
        <v>1626</v>
      </c>
      <c r="D5" s="126" t="n">
        <v>2109</v>
      </c>
      <c r="E5" s="126" t="n">
        <v>2109</v>
      </c>
      <c r="F5" s="126" t="n">
        <v>2593</v>
      </c>
      <c r="G5" s="126" t="n">
        <v>2593</v>
      </c>
      <c r="H5" s="126" t="n">
        <v>3077</v>
      </c>
    </row>
    <row r="6" customFormat="false" ht="15" hidden="false" customHeight="true" outlineLevel="0" collapsed="false">
      <c r="A6" s="127" t="n">
        <v>7500</v>
      </c>
      <c r="B6" s="127" t="n">
        <v>7500</v>
      </c>
      <c r="C6" s="126" t="n">
        <v>2234</v>
      </c>
      <c r="D6" s="126" t="n">
        <v>2886</v>
      </c>
      <c r="E6" s="126" t="n">
        <v>2886</v>
      </c>
      <c r="F6" s="126" t="n">
        <v>3538</v>
      </c>
      <c r="G6" s="126" t="n">
        <v>3538</v>
      </c>
      <c r="H6" s="126" t="n">
        <v>4190</v>
      </c>
    </row>
    <row r="7" customFormat="false" ht="15" hidden="false" customHeight="true" outlineLevel="0" collapsed="false">
      <c r="A7" s="127" t="n">
        <v>10000</v>
      </c>
      <c r="B7" s="127" t="n">
        <v>10000</v>
      </c>
      <c r="C7" s="126" t="n">
        <v>2812</v>
      </c>
      <c r="D7" s="126" t="n">
        <v>3618</v>
      </c>
      <c r="E7" s="126" t="n">
        <v>3618</v>
      </c>
      <c r="F7" s="126" t="n">
        <v>4421</v>
      </c>
      <c r="G7" s="126" t="n">
        <v>4421</v>
      </c>
      <c r="H7" s="126" t="n">
        <v>5227</v>
      </c>
    </row>
    <row r="8" customFormat="false" ht="15" hidden="false" customHeight="true" outlineLevel="0" collapsed="false">
      <c r="A8" s="127" t="n">
        <v>15000</v>
      </c>
      <c r="B8" s="127" t="n">
        <v>15000</v>
      </c>
      <c r="C8" s="126" t="n">
        <v>3903</v>
      </c>
      <c r="D8" s="126" t="n">
        <v>4981</v>
      </c>
      <c r="E8" s="126" t="n">
        <v>4981</v>
      </c>
      <c r="F8" s="126" t="n">
        <v>6053</v>
      </c>
      <c r="G8" s="126" t="n">
        <v>6053</v>
      </c>
      <c r="H8" s="126" t="n">
        <v>7132</v>
      </c>
    </row>
    <row r="9" customFormat="false" ht="15" hidden="false" customHeight="true" outlineLevel="0" collapsed="false">
      <c r="A9" s="127" t="n">
        <v>20000</v>
      </c>
      <c r="B9" s="127" t="n">
        <v>20000</v>
      </c>
      <c r="C9" s="126" t="n">
        <v>4920</v>
      </c>
      <c r="D9" s="126" t="n">
        <v>6262</v>
      </c>
      <c r="E9" s="126" t="n">
        <v>6262</v>
      </c>
      <c r="F9" s="126" t="n">
        <v>7605</v>
      </c>
      <c r="G9" s="126" t="n">
        <v>7605</v>
      </c>
      <c r="H9" s="126" t="n">
        <v>8947</v>
      </c>
    </row>
    <row r="10" customFormat="false" ht="15" hidden="false" customHeight="true" outlineLevel="0" collapsed="false">
      <c r="A10" s="127" t="n">
        <v>25000</v>
      </c>
      <c r="B10" s="127" t="n">
        <v>25000</v>
      </c>
      <c r="C10" s="126" t="n">
        <v>5882</v>
      </c>
      <c r="D10" s="126" t="n">
        <v>7489</v>
      </c>
      <c r="E10" s="126" t="n">
        <v>7489</v>
      </c>
      <c r="F10" s="126" t="n">
        <v>9100</v>
      </c>
      <c r="G10" s="126" t="n">
        <v>9100</v>
      </c>
      <c r="H10" s="126" t="n">
        <v>10707</v>
      </c>
    </row>
    <row r="11" customFormat="false" ht="15" hidden="false" customHeight="true" outlineLevel="0" collapsed="false">
      <c r="A11" s="127" t="n">
        <v>30000</v>
      </c>
      <c r="B11" s="127" t="n">
        <v>30000</v>
      </c>
      <c r="C11" s="126" t="n">
        <v>6795</v>
      </c>
      <c r="D11" s="126" t="n">
        <v>8670</v>
      </c>
      <c r="E11" s="126" t="n">
        <v>8670</v>
      </c>
      <c r="F11" s="126" t="n">
        <v>10552</v>
      </c>
      <c r="G11" s="126" t="n">
        <v>10552</v>
      </c>
      <c r="H11" s="126" t="n">
        <v>12428</v>
      </c>
    </row>
    <row r="12" customFormat="false" ht="15" hidden="false" customHeight="true" outlineLevel="0" collapsed="false">
      <c r="A12" s="127" t="n">
        <v>35000</v>
      </c>
      <c r="B12" s="127" t="n">
        <v>35000</v>
      </c>
      <c r="C12" s="126" t="n">
        <v>7674</v>
      </c>
      <c r="D12" s="126" t="n">
        <v>9804</v>
      </c>
      <c r="E12" s="126" t="n">
        <v>9804</v>
      </c>
      <c r="F12" s="126" t="n">
        <v>11932</v>
      </c>
      <c r="G12" s="126" t="n">
        <v>11932</v>
      </c>
      <c r="H12" s="126" t="n">
        <v>14062</v>
      </c>
    </row>
    <row r="13" customFormat="false" ht="15" hidden="false" customHeight="true" outlineLevel="0" collapsed="false">
      <c r="A13" s="127" t="n">
        <v>40000</v>
      </c>
      <c r="B13" s="127" t="n">
        <v>40000</v>
      </c>
      <c r="C13" s="126" t="n">
        <v>8506</v>
      </c>
      <c r="D13" s="126" t="n">
        <v>10891</v>
      </c>
      <c r="E13" s="126" t="n">
        <v>10891</v>
      </c>
      <c r="F13" s="126" t="n">
        <v>13269</v>
      </c>
      <c r="G13" s="126" t="n">
        <v>13269</v>
      </c>
      <c r="H13" s="126" t="n">
        <v>15653</v>
      </c>
    </row>
    <row r="14" customFormat="false" ht="15" hidden="false" customHeight="true" outlineLevel="0" collapsed="false">
      <c r="A14" s="127" t="n">
        <v>45000</v>
      </c>
      <c r="B14" s="127" t="n">
        <v>45000</v>
      </c>
      <c r="C14" s="126" t="n">
        <v>9336</v>
      </c>
      <c r="D14" s="126" t="n">
        <v>11942</v>
      </c>
      <c r="E14" s="126" t="n">
        <v>11942</v>
      </c>
      <c r="F14" s="126" t="n">
        <v>14541</v>
      </c>
      <c r="G14" s="126" t="n">
        <v>14541</v>
      </c>
      <c r="H14" s="126" t="n">
        <v>17147</v>
      </c>
    </row>
    <row r="15" customFormat="false" ht="15" hidden="false" customHeight="true" outlineLevel="0" collapsed="false">
      <c r="A15" s="127" t="n">
        <v>50000</v>
      </c>
      <c r="B15" s="127" t="n">
        <v>50000</v>
      </c>
      <c r="C15" s="126" t="n">
        <v>10157</v>
      </c>
      <c r="D15" s="126" t="n">
        <v>12991</v>
      </c>
      <c r="E15" s="126" t="n">
        <v>12991</v>
      </c>
      <c r="F15" s="126" t="n">
        <v>15818</v>
      </c>
      <c r="G15" s="126" t="n">
        <v>15818</v>
      </c>
      <c r="H15" s="126" t="n">
        <v>18652</v>
      </c>
    </row>
    <row r="16" customFormat="false" ht="15" hidden="false" customHeight="true" outlineLevel="0" collapsed="false">
      <c r="A16" s="127" t="n">
        <v>75000</v>
      </c>
      <c r="B16" s="127" t="n">
        <v>75000</v>
      </c>
      <c r="C16" s="126" t="n">
        <v>13825</v>
      </c>
      <c r="D16" s="126" t="n">
        <v>17645</v>
      </c>
      <c r="E16" s="126" t="n">
        <v>17645</v>
      </c>
      <c r="F16" s="126" t="n">
        <v>21470</v>
      </c>
      <c r="G16" s="126" t="n">
        <v>21470</v>
      </c>
      <c r="H16" s="126" t="n">
        <v>25290</v>
      </c>
    </row>
    <row r="17" customFormat="false" ht="15" hidden="false" customHeight="true" outlineLevel="0" collapsed="false">
      <c r="A17" s="127" t="n">
        <v>100000</v>
      </c>
      <c r="B17" s="127" t="n">
        <v>100000</v>
      </c>
      <c r="C17" s="126" t="n">
        <v>17184</v>
      </c>
      <c r="D17" s="126" t="n">
        <v>21839</v>
      </c>
      <c r="E17" s="126" t="n">
        <v>21839</v>
      </c>
      <c r="F17" s="126" t="n">
        <v>26490</v>
      </c>
      <c r="G17" s="126" t="n">
        <v>26490</v>
      </c>
      <c r="H17" s="126" t="n">
        <v>31145</v>
      </c>
    </row>
    <row r="18" customFormat="false" ht="15" hidden="false" customHeight="true" outlineLevel="0" collapsed="false">
      <c r="A18" s="127" t="n">
        <v>150000</v>
      </c>
      <c r="B18" s="127" t="n">
        <v>150000</v>
      </c>
      <c r="C18" s="126" t="n">
        <v>23216</v>
      </c>
      <c r="D18" s="126" t="n">
        <v>29252</v>
      </c>
      <c r="E18" s="126" t="n">
        <v>29252</v>
      </c>
      <c r="F18" s="126" t="n">
        <v>35290</v>
      </c>
      <c r="G18" s="126" t="n">
        <v>35290</v>
      </c>
      <c r="H18" s="126" t="n">
        <v>41328</v>
      </c>
    </row>
    <row r="19" customFormat="false" ht="15" hidden="false" customHeight="true" outlineLevel="0" collapsed="false">
      <c r="A19" s="127" t="n">
        <v>200000</v>
      </c>
      <c r="B19" s="127" t="n">
        <v>200000</v>
      </c>
      <c r="C19" s="126" t="n">
        <v>29057</v>
      </c>
      <c r="D19" s="126" t="n">
        <v>36110</v>
      </c>
      <c r="E19" s="126" t="n">
        <v>36110</v>
      </c>
      <c r="F19" s="126" t="n">
        <v>43159</v>
      </c>
      <c r="G19" s="126" t="n">
        <v>43159</v>
      </c>
      <c r="H19" s="126" t="n">
        <v>50212</v>
      </c>
    </row>
    <row r="20" customFormat="false" ht="15" hidden="false" customHeight="true" outlineLevel="0" collapsed="false">
      <c r="A20" s="127" t="n">
        <v>250000</v>
      </c>
      <c r="B20" s="127" t="n">
        <v>250000</v>
      </c>
      <c r="C20" s="126" t="n">
        <v>35152</v>
      </c>
      <c r="D20" s="126" t="n">
        <v>43175</v>
      </c>
      <c r="E20" s="126" t="n">
        <v>43175</v>
      </c>
      <c r="F20" s="126" t="n">
        <v>51203</v>
      </c>
      <c r="G20" s="126" t="n">
        <v>51203</v>
      </c>
      <c r="H20" s="126" t="n">
        <v>59226</v>
      </c>
    </row>
    <row r="21" customFormat="false" ht="15" hidden="false" customHeight="true" outlineLevel="0" collapsed="false">
      <c r="A21" s="127" t="n">
        <v>300000</v>
      </c>
      <c r="B21" s="127" t="n">
        <v>300000</v>
      </c>
      <c r="C21" s="126" t="n">
        <v>41263</v>
      </c>
      <c r="D21" s="126" t="n">
        <v>50245</v>
      </c>
      <c r="E21" s="126" t="n">
        <v>50245</v>
      </c>
      <c r="F21" s="126" t="n">
        <v>59227</v>
      </c>
      <c r="G21" s="126" t="n">
        <v>59227</v>
      </c>
      <c r="H21" s="126" t="n">
        <v>68209</v>
      </c>
    </row>
    <row r="22" customFormat="false" ht="15" hidden="false" customHeight="true" outlineLevel="0" collapsed="false">
      <c r="A22" s="127" t="n">
        <v>350000</v>
      </c>
      <c r="B22" s="127" t="n">
        <v>350000</v>
      </c>
      <c r="C22" s="126" t="n">
        <v>47493</v>
      </c>
      <c r="D22" s="126" t="n">
        <v>57474</v>
      </c>
      <c r="E22" s="126" t="n">
        <v>57474</v>
      </c>
      <c r="F22" s="126" t="n">
        <v>67455</v>
      </c>
      <c r="G22" s="126" t="n">
        <v>67455</v>
      </c>
      <c r="H22" s="126" t="n">
        <v>77437</v>
      </c>
    </row>
    <row r="23" customFormat="false" ht="15" hidden="false" customHeight="true" outlineLevel="0" collapsed="false">
      <c r="A23" s="127" t="n">
        <v>400000</v>
      </c>
      <c r="B23" s="127" t="n">
        <v>400000</v>
      </c>
      <c r="C23" s="126" t="n">
        <v>53700</v>
      </c>
      <c r="D23" s="126" t="n">
        <v>64757</v>
      </c>
      <c r="E23" s="126" t="n">
        <v>64757</v>
      </c>
      <c r="F23" s="126" t="n">
        <v>75819</v>
      </c>
      <c r="G23" s="126" t="n">
        <v>75819</v>
      </c>
      <c r="H23" s="126" t="n">
        <v>86876</v>
      </c>
    </row>
    <row r="24" customFormat="false" ht="15" hidden="false" customHeight="true" outlineLevel="0" collapsed="false">
      <c r="A24" s="127" t="n">
        <v>450000</v>
      </c>
      <c r="B24" s="127" t="n">
        <v>450000</v>
      </c>
      <c r="C24" s="126" t="n">
        <v>59961</v>
      </c>
      <c r="D24" s="126" t="n">
        <v>72030</v>
      </c>
      <c r="E24" s="126" t="n">
        <v>72030</v>
      </c>
      <c r="F24" s="126" t="n">
        <v>84097</v>
      </c>
      <c r="G24" s="126" t="n">
        <v>84097</v>
      </c>
      <c r="H24" s="126" t="n">
        <v>96166</v>
      </c>
    </row>
    <row r="25" customFormat="false" ht="15" hidden="false" customHeight="true" outlineLevel="0" collapsed="false">
      <c r="A25" s="127" t="n">
        <v>500000</v>
      </c>
      <c r="B25" s="127" t="n">
        <v>500000</v>
      </c>
      <c r="C25" s="126" t="n">
        <v>66254</v>
      </c>
      <c r="D25" s="126" t="n">
        <v>79301</v>
      </c>
      <c r="E25" s="126" t="n">
        <v>79301</v>
      </c>
      <c r="F25" s="126" t="n">
        <v>92353</v>
      </c>
      <c r="G25" s="126" t="n">
        <v>92353</v>
      </c>
      <c r="H25" s="126" t="n">
        <v>105400</v>
      </c>
    </row>
    <row r="26" customFormat="false" ht="15" hidden="false" customHeight="true" outlineLevel="0" collapsed="false">
      <c r="A26" s="127" t="n">
        <v>750000</v>
      </c>
      <c r="B26" s="127" t="n">
        <v>750000</v>
      </c>
      <c r="C26" s="126" t="n">
        <v>96686</v>
      </c>
      <c r="D26" s="126" t="n">
        <v>113598</v>
      </c>
      <c r="E26" s="126" t="n">
        <v>113598</v>
      </c>
      <c r="F26" s="126" t="n">
        <v>130516</v>
      </c>
      <c r="G26" s="126" t="n">
        <v>130516</v>
      </c>
      <c r="H26" s="126" t="n">
        <v>147428</v>
      </c>
    </row>
    <row r="27" customFormat="false" ht="15" hidden="false" customHeight="true" outlineLevel="0" collapsed="false">
      <c r="A27" s="127" t="n">
        <v>1000000</v>
      </c>
      <c r="B27" s="127" t="n">
        <v>1000000</v>
      </c>
      <c r="C27" s="126" t="n">
        <v>125694</v>
      </c>
      <c r="D27" s="126" t="n">
        <v>144936</v>
      </c>
      <c r="E27" s="126" t="n">
        <v>144936</v>
      </c>
      <c r="F27" s="126" t="n">
        <v>164174</v>
      </c>
      <c r="G27" s="126" t="n">
        <v>164174</v>
      </c>
      <c r="H27" s="126" t="n">
        <v>183415</v>
      </c>
    </row>
    <row r="28" customFormat="false" ht="15" hidden="false" customHeight="true" outlineLevel="0" collapsed="false">
      <c r="A28" s="127" t="n">
        <v>1500000</v>
      </c>
      <c r="B28" s="127" t="n">
        <v>1500000</v>
      </c>
      <c r="C28" s="126" t="n">
        <v>180748</v>
      </c>
      <c r="D28" s="126" t="n">
        <v>200873</v>
      </c>
      <c r="E28" s="126" t="n">
        <v>200873</v>
      </c>
      <c r="F28" s="126" t="n">
        <v>220993</v>
      </c>
      <c r="G28" s="126" t="n">
        <v>220993</v>
      </c>
      <c r="H28" s="126" t="n">
        <v>241119</v>
      </c>
    </row>
    <row r="29" customFormat="false" ht="15" hidden="false" customHeight="true" outlineLevel="0" collapsed="false">
      <c r="A29" s="128" t="n">
        <v>2000000</v>
      </c>
      <c r="B29" s="128" t="n">
        <v>2000000</v>
      </c>
      <c r="C29" s="126" t="n">
        <v>233881</v>
      </c>
      <c r="D29" s="126" t="n">
        <v>254373</v>
      </c>
      <c r="E29" s="126" t="n">
        <v>254373</v>
      </c>
      <c r="F29" s="126" t="n">
        <v>274869</v>
      </c>
      <c r="G29" s="126" t="n">
        <v>274869</v>
      </c>
      <c r="H29" s="126" t="n">
        <v>295361</v>
      </c>
    </row>
    <row r="30" customFormat="false" ht="15" hidden="false" customHeight="true" outlineLevel="0" collapsed="false">
      <c r="A30" s="129" t="n">
        <v>2500000</v>
      </c>
      <c r="B30" s="129" t="n">
        <v>2500000</v>
      </c>
      <c r="C30" s="126" t="n">
        <v>285744</v>
      </c>
      <c r="D30" s="126" t="n">
        <v>308367</v>
      </c>
      <c r="E30" s="126" t="n">
        <v>308367</v>
      </c>
      <c r="F30" s="126" t="n">
        <v>330998</v>
      </c>
      <c r="G30" s="126" t="n">
        <v>330998</v>
      </c>
      <c r="H30" s="126" t="n">
        <v>353621</v>
      </c>
    </row>
    <row r="31" customFormat="false" ht="15" hidden="false" customHeight="true" outlineLevel="0" collapsed="false">
      <c r="A31" s="127" t="n">
        <v>3000000</v>
      </c>
      <c r="B31" s="127" t="n">
        <v>3000000</v>
      </c>
      <c r="C31" s="126" t="n">
        <v>335147</v>
      </c>
      <c r="D31" s="126" t="n">
        <v>359125</v>
      </c>
      <c r="E31" s="126" t="n">
        <v>359125</v>
      </c>
      <c r="F31" s="126" t="n">
        <v>383098</v>
      </c>
      <c r="G31" s="126" t="n">
        <v>383098</v>
      </c>
      <c r="H31" s="126" t="n">
        <v>407076</v>
      </c>
    </row>
    <row r="32" customFormat="false" ht="15" hidden="false" customHeight="true" outlineLevel="0" collapsed="false">
      <c r="A32" s="127" t="n">
        <v>3500000</v>
      </c>
      <c r="B32" s="127" t="n">
        <v>3500000</v>
      </c>
      <c r="C32" s="126" t="n">
        <v>380361</v>
      </c>
      <c r="D32" s="126" t="n">
        <v>405518</v>
      </c>
      <c r="E32" s="126" t="n">
        <v>405518</v>
      </c>
      <c r="F32" s="126" t="n">
        <v>430680</v>
      </c>
      <c r="G32" s="126" t="n">
        <v>430680</v>
      </c>
      <c r="H32" s="126" t="n">
        <v>455838</v>
      </c>
    </row>
    <row r="33" customFormat="false" ht="15" hidden="false" customHeight="true" outlineLevel="0" collapsed="false">
      <c r="A33" s="127" t="n">
        <v>3750000</v>
      </c>
      <c r="B33" s="127" t="n">
        <v>3750000</v>
      </c>
      <c r="C33" s="126" t="n">
        <v>401625</v>
      </c>
      <c r="D33" s="126" t="n">
        <v>427295</v>
      </c>
      <c r="E33" s="126" t="n">
        <v>427295</v>
      </c>
      <c r="F33" s="126" t="n">
        <v>452971</v>
      </c>
      <c r="G33" s="126" t="n">
        <v>452971</v>
      </c>
      <c r="H33" s="126" t="n">
        <v>478641</v>
      </c>
    </row>
    <row r="34" customFormat="false" ht="15" hidden="false" customHeight="true" outlineLevel="0" collapsed="false">
      <c r="A34" s="128" t="n">
        <v>3834689</v>
      </c>
      <c r="B34" s="128" t="n">
        <v>3834689</v>
      </c>
      <c r="C34" s="126" t="n">
        <v>408667</v>
      </c>
      <c r="D34" s="126" t="n">
        <v>434499</v>
      </c>
      <c r="E34" s="126" t="n">
        <v>434499</v>
      </c>
      <c r="F34" s="126" t="n">
        <v>460336</v>
      </c>
      <c r="G34" s="126" t="n">
        <v>460336</v>
      </c>
      <c r="H34" s="126" t="n">
        <v>486168</v>
      </c>
    </row>
    <row r="37" customFormat="false" ht="13.5" hidden="false" customHeight="false" outlineLevel="0" collapsed="false">
      <c r="A37" s="130"/>
      <c r="B37" s="130"/>
      <c r="C37" s="130"/>
      <c r="D37" s="130"/>
      <c r="E37" s="130"/>
      <c r="F37" s="130"/>
      <c r="G37" s="130"/>
      <c r="H37" s="130"/>
    </row>
    <row r="38" customFormat="false" ht="12.75" hidden="false" customHeight="false" outlineLevel="0" collapsed="false">
      <c r="A38" s="131"/>
      <c r="B38" s="132"/>
      <c r="C38" s="132" t="s">
        <v>109</v>
      </c>
      <c r="D38" s="132" t="s">
        <v>109</v>
      </c>
      <c r="E38" s="132" t="s">
        <v>110</v>
      </c>
      <c r="F38" s="132" t="s">
        <v>110</v>
      </c>
      <c r="G38" s="132" t="s">
        <v>111</v>
      </c>
      <c r="H38" s="133" t="s">
        <v>111</v>
      </c>
    </row>
    <row r="39" customFormat="false" ht="13.5" hidden="false" customHeight="false" outlineLevel="0" collapsed="false">
      <c r="A39" s="134" t="s">
        <v>112</v>
      </c>
      <c r="B39" s="134" t="s">
        <v>113</v>
      </c>
      <c r="C39" s="134" t="s">
        <v>114</v>
      </c>
      <c r="D39" s="134" t="s">
        <v>115</v>
      </c>
      <c r="E39" s="134" t="s">
        <v>114</v>
      </c>
      <c r="F39" s="134" t="s">
        <v>115</v>
      </c>
      <c r="G39" s="134" t="s">
        <v>114</v>
      </c>
      <c r="H39" s="134" t="s">
        <v>115</v>
      </c>
    </row>
    <row r="40" customFormat="false" ht="12.75" hidden="false" customHeight="false" outlineLevel="0" collapsed="false">
      <c r="A40" s="135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$A$41))))))))</f>
        <v>0</v>
      </c>
      <c r="B40" s="135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$B$41))))))))</f>
        <v>0</v>
      </c>
      <c r="C40" s="135" t="n">
        <f aca="false">IF(Berechnung!$C$11&lt;$A$5,0,IF(Berechnung!$C$11&lt;$A$6,$C$5+$C$60,IF(Berechnung!$C$11&lt;$A$7,$C$6+$C$61,IF(Berechnung!$C$11&lt;$A$8,$C$7+$C$62,IF(Berechnung!$C$11&lt;$A$9,$C$8+$C$63,IF(Berechnung!$C$11&lt;$A$10,$C$9+$C$64,IF(Berechnung!$C$11&lt;$A$11,$C$10+$C$65,IF(Berechnung!$C$11&lt;$A$12,$C$11+$C$66,C41))))))))</f>
        <v>0</v>
      </c>
      <c r="D40" s="135" t="n">
        <f aca="false">IF(Berechnung!$C$11&lt;$A$5,0,IF(Berechnung!$C$11&lt;$A$6,$C$6+$C$61,IF(Berechnung!$C$11&lt;$A$7,$C$7+$C$62,IF(Berechnung!$C$11&lt;$A$8,$C$8+$C$63,IF(Berechnung!$C$11&lt;$A$9,$C$9+$C$64,IF(Berechnung!$C$11&lt;$A$10,$C$10+$C$65,IF(Berechnung!$C$11&lt;$A$11,$C$11+$C$66,IF(Berechnung!$C$11&lt;$A$12,$C$12+$C$67,D41))))))))</f>
        <v>0</v>
      </c>
      <c r="E40" s="135" t="n">
        <f aca="false">IF(Berechnung!$C$11&lt;$A$5,0,IF(Berechnung!$C$11&lt;$A$6,$E$5+E60,IF(Berechnung!$C$11&lt;$A$7,$E$6+E61,IF(Berechnung!$C$11&lt;$A$8,$E$7+E62,IF(Berechnung!$C$11&lt;$A$9,$E$8+E63,IF(Berechnung!$C$11&lt;$A$10,$E$9+E64,IF(Berechnung!$C$11&lt;$A$11,$E$10+E65,IF(Berechnung!$C$11&lt;$A$12,$E$11+E66,E41))))))))</f>
        <v>0</v>
      </c>
      <c r="F40" s="135" t="n">
        <f aca="false">IF(Berechnung!$C$11&lt;$A$5,0,IF(Berechnung!$C$11&lt;$A$6,$E$6+E61,IF(Berechnung!$C$11&lt;$A$7,$E$7+E62,IF(Berechnung!$C$11&lt;$A$8,$E$8+E63,IF(Berechnung!$C$11&lt;$A$9,$E$9+E64,IF(Berechnung!$C$11&lt;$A$10,$E$10+E65,IF(Berechnung!$C$11&lt;$A$11,$E$11+E66,IF(Berechnung!$C$11&lt;$A$12,$E$12+E67,F41))))))))</f>
        <v>0</v>
      </c>
      <c r="G40" s="135" t="n">
        <f aca="false">IF(Berechnung!$C$11&lt;$A$5,0,IF(Berechnung!$C$11&lt;$A$6,$G$5+G60,IF(Berechnung!$C$11&lt;$A$7,$G$6+G61,IF(Berechnung!$C$11&lt;$A$8,$G$7+G62,IF(Berechnung!$C$11&lt;$A$9,$G$8+G63,IF(Berechnung!$C$11&lt;$A$10,$G$9+G64,IF(Berechnung!$C$11&lt;$A$11,$G$10+G65,IF(Berechnung!$C$11&lt;$A$12,$G$11+G66,G41))))))))</f>
        <v>0</v>
      </c>
      <c r="H40" s="136" t="n">
        <f aca="false">IF(Berechnung!$C$11&lt;$A$5,0,IF(Berechnung!$C$11&lt;$A$6,$G$6+G61,IF(Berechnung!$C$11&lt;$A$7,$G$7+G62,IF(Berechnung!$C$11&lt;$A$8,$G$8+G63,IF(Berechnung!$C$11&lt;$A$9,$G$9+G64,IF(Berechnung!$C$11&lt;$A$10,$G$10+G65,IF(Berechnung!$C$11&lt;$A$11,$G$11+G66,IF(Berechnung!$C$11&lt;$A$12,$G$12+G67,H41))))))))</f>
        <v>0</v>
      </c>
    </row>
    <row r="41" customFormat="false" ht="12.75" hidden="false" customHeight="false" outlineLevel="0" collapsed="false">
      <c r="A41" s="137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$A$42))))))))</f>
        <v>0</v>
      </c>
      <c r="B41" s="137" t="n">
        <f aca="false">IF(Berechnung!$C$11&lt;A$5,0,IF(Berechnung!$C$11&lt;$A$13,$A$13,IF(Berechnung!$C$11&lt;$A$14,$A$14,IF(Berechnung!$C$11&lt;$A$15,$A$15,IF(Berechnung!$C$11&lt;$A$16,$A$16,IF(Berechnung!$C$11&lt;$A$17,$A$17,IF(Berechnung!$C$11&lt;$A$18,$A$18,IF(Berechnung!$C$11&lt;$A$19,$A$19,$B$42))))))))</f>
        <v>0</v>
      </c>
      <c r="C41" s="137" t="n">
        <f aca="false">IF(Berechnung!$C$11&lt;$A$5,0,IF(Berechnung!$C$11&lt;$A$13,$C$12+$C$67,IF(Berechnung!$C$11&lt;$A$14,$C$13+$C$68,IF(Berechnung!$C$11&lt;$A$15,$C$14+$C$69,IF(Berechnung!$C$11&lt;$A$16,$C$15+$C$70,IF(Berechnung!$C$11&lt;$A$17,$C$16+$C$71,IF(Berechnung!$C$11&lt;$A$18,$C$17+$C$72,IF(Berechnung!$C$11&lt;$A$19,$C$18+$C$73,C42))))))))</f>
        <v>0</v>
      </c>
      <c r="D41" s="137" t="n">
        <f aca="false">IF(Berechnung!$C$11&lt;$A$5,0,IF(Berechnung!$C$11&lt;$A$13,$C$13+C68,IF(Berechnung!$C$11&lt;$A$14,$C$14+C69,IF(Berechnung!$C$11&lt;$A$15,$C$15+C70,IF(Berechnung!$C$11&lt;$A$16,$C$16+C71,IF(Berechnung!$C$11&lt;$A$17,$C$17+C72,IF(Berechnung!$C$11&lt;$A$18,$C$18+C73,IF(Berechnung!$C$11&lt;$A$19,$C$19+C74,D42))))))))</f>
        <v>0</v>
      </c>
      <c r="E41" s="137" t="n">
        <f aca="false">IF(Berechnung!$C$11&lt;$A$5,0,IF(Berechnung!$C$11&lt;$A$13,$E$12+E67,IF(Berechnung!$C$11&lt;$A$14,$E$13+E68,IF(Berechnung!$C$11&lt;$A$15,$E$14+E69,IF(Berechnung!$C$11&lt;$A$16,$E$15+E70,IF(Berechnung!$C$11&lt;$A$17,$E$16+E71,IF(Berechnung!$C$11&lt;$A$18,$E$17+E72,IF(Berechnung!$C$11&lt;$A$19,$E$18+E73,E42))))))))</f>
        <v>0</v>
      </c>
      <c r="F41" s="137" t="n">
        <f aca="false">IF(Berechnung!$C$11&lt;$A$5,0,IF(Berechnung!$C$11&lt;$A$13,$E$13+E68,IF(Berechnung!$C$11&lt;$A$14,$E$14+E69,IF(Berechnung!$C$11&lt;$A$15,$E$15+E70,IF(Berechnung!$C$11&lt;$A$16,$E$16+E71,IF(Berechnung!$C$11&lt;$A$17,$E$17+E72,IF(Berechnung!$C$11&lt;$A$18,$E$18+E73,IF(Berechnung!$C$11&lt;$A$19,$E$19+E74,F42))))))))</f>
        <v>0</v>
      </c>
      <c r="G41" s="137" t="n">
        <f aca="false">IF(Berechnung!$C$11&lt;$A$5,0,IF(Berechnung!$C$11&lt;$A$13,$G$12+G67,IF(Berechnung!$C$11&lt;$A$14,$G$13+G68,IF(Berechnung!$C$11&lt;$A$15,$G$14+G69,IF(Berechnung!$C$11&lt;$A$16,$G$15+G70,IF(Berechnung!$C$11&lt;$A$17,$G$16+G71,IF(Berechnung!$C$11&lt;$A$18,$G$17+G72,IF(Berechnung!$C$11&lt;$A$19,$G$18+G73,G42))))))))</f>
        <v>0</v>
      </c>
      <c r="H41" s="138" t="n">
        <f aca="false">IF(Berechnung!$C$11&lt;$A$5,0,IF(Berechnung!$C$11&lt;$A$13,$G$13+G68,IF(Berechnung!$C$11&lt;$A$14,$G$14+G69,IF(Berechnung!$C$11&lt;$A$15,$G$15+G70,IF(Berechnung!$C$11&lt;$A$16,$G$16+G71,IF(Berechnung!$C$11&lt;$A$17,$G$17+G72,IF(Berechnung!$C$11&lt;$A$18,$G$18+G73,IF(Berechnung!$C$11&lt;$A$19,$G$19+G74,H42))))))))</f>
        <v>0</v>
      </c>
    </row>
    <row r="42" customFormat="false" ht="12.75" hidden="false" customHeight="false" outlineLevel="0" collapsed="false">
      <c r="A42" s="137" t="n">
        <f aca="false">IF(Berechnung!$C$11&lt;$A$5,0,IF(Berechnung!$C$11&lt;$A$20,$A$19,IF(Berechnung!$C$11&lt;$A$21,$A$20,IF(Berechnung!$C$11&lt;$A$22,$A$21,IF(Berechnung!$C$11&lt;$A$23,$A$22,IF(Berechnung!$C$11&lt;$A$24,$A$23,IF(Berechnung!$C$11&lt;$A$25,$A$24,IF(Berechnung!$C$11&lt;$A$26,$A25,$A43))))))))</f>
        <v>0</v>
      </c>
      <c r="B42" s="137" t="n">
        <f aca="false">IF(Berechnung!$C$11&lt;$A$5,0,IF(Berechnung!$C$11&lt;$A$20,$A$20,IF(Berechnung!$C$11&lt;$A$21,$A$21,IF(Berechnung!$C$11&lt;$A$22,$A$22,IF(Berechnung!$C$11&lt;$A$23,$A$23,IF(Berechnung!$C$11&lt;$A$24,$A$24,IF(Berechnung!$C$11&lt;$A$25,$A$25,IF(Berechnung!$C$11&lt;$A$26,$A$26,$B$43))))))))</f>
        <v>0</v>
      </c>
      <c r="C42" s="137" t="n">
        <f aca="false">IF(Berechnung!$C$11&lt;$A$5,0,IF(Berechnung!$C$11&lt;$A$20,$C$19+$C$74,IF(Berechnung!$C$11&lt;$A$21,$C$20+$C$75,IF(Berechnung!$C$11&lt;$A$22,$C$21+$C$76,IF(Berechnung!$C$11&lt;$A$23,$C$22+$C$77,IF(Berechnung!$C$11&lt;$A$24,$C$23+$C$78,IF(Berechnung!$C$11&lt;$A$25,$C$24+$C$79,IF(Berechnung!$C$11&lt;$A$26,$C$25+$C$80,C43))))))))</f>
        <v>0</v>
      </c>
      <c r="D42" s="137" t="n">
        <f aca="false">IF(Berechnung!$C$11&lt;$A$5,0,IF(Berechnung!$C$11&lt;$A$20,$C$20+C75,IF(Berechnung!$C$11&lt;$A$21,$C$21+C76,IF(Berechnung!$C$11&lt;$A$22,$C$22+C77,IF(Berechnung!$C$11&lt;$A$23,$C$23+C78,IF(Berechnung!$C$11&lt;$A$24,$C$24+C79,IF(Berechnung!$C$11&lt;$A$25,$C$25+C80,IF(Berechnung!$C$11&lt;$A$26,$C$26+C81,D43))))))))</f>
        <v>0</v>
      </c>
      <c r="E42" s="137" t="n">
        <f aca="false">IF(Berechnung!$C$11&lt;$A$5,0,IF(Berechnung!$C$11&lt;$A$20,$E$19+E74,IF(Berechnung!$C$11&lt;$A$21,$E$20+E75,IF(Berechnung!$C$11&lt;$A$22,$E$21+E76,IF(Berechnung!$C$11&lt;$A$23,$E$22+E77,IF(Berechnung!$C$11&lt;$A$24,$E$23+E78,IF(Berechnung!$C$11&lt;$A$25,$E$24+E79,IF(Berechnung!$C$11&lt;$A$26,$E$25+E80,E43))))))))</f>
        <v>0</v>
      </c>
      <c r="F42" s="137" t="n">
        <f aca="false">IF(Berechnung!$C$11&lt;$A$5,0,IF(Berechnung!$C$11&lt;$A$20,$E$20+E75,IF(Berechnung!$C$11&lt;$A$21,$E$21+E76,IF(Berechnung!$C$11&lt;$A$22,$E$22+E77,IF(Berechnung!$C$11&lt;$A$23,$E$23+E78,IF(Berechnung!$C$11&lt;$A$24,$E$24+E79,IF(Berechnung!$C$11&lt;$A$25,$E$25+E80,IF(Berechnung!$C$11&lt;$A$26,$E$26+E81,F43))))))))</f>
        <v>0</v>
      </c>
      <c r="G42" s="137" t="n">
        <f aca="false">IF(Berechnung!$C$11&lt;$A$5,0,IF(Berechnung!$C$11&lt;$A$20,$G$19+G74,IF(Berechnung!$C$11&lt;$A21,$G20+G75,IF(Berechnung!$C$11&lt;$A$22,$G$21+G76,IF(Berechnung!$C$11&lt;$A$23,$G$22+G77,IF(Berechnung!$C$11&lt;$A$24,$G$23+G78,IF(Berechnung!$C$11&lt;$A$25,$G$24+G79,IF(Berechnung!$C$11&lt;$A$26,$G$25+G80,G43))))))))</f>
        <v>0</v>
      </c>
      <c r="H42" s="138" t="n">
        <f aca="false">IF(Berechnung!$C$11&lt;$A$5,0,IF(Berechnung!$C$11&lt;$A$20,$G$20+G75,IF(Berechnung!$C$11&lt;$A$21,$G$21+G76,IF(Berechnung!$C$11&lt;$A$22,$G$22+G77,IF(Berechnung!$C$11&lt;$A$23,$G$23+G78,IF(Berechnung!$C$11&lt;$A$24,$G$24+G79,IF(Berechnung!$C$11&lt;$A$25,$G$25+G80,IF(Berechnung!$C$11&lt;$A$26,$G$26+G81,H43))))))))</f>
        <v>0</v>
      </c>
    </row>
    <row r="43" customFormat="false" ht="12.75" hidden="false" customHeight="false" outlineLevel="0" collapsed="false">
      <c r="A43" s="137" t="n">
        <f aca="false">IF(Berechnung!$C$11&lt;$A$5,0,IF(Berechnung!$C$11&lt;$A$27,$A$26,IF(Berechnung!$C$11&lt;$A$28,$A$27,IF(Berechnung!$C$11&lt;$A$29,$A$28,IF(Berechnung!$C$11&lt;$A$30,$A$29,IF(Berechnung!$C$11&lt;$A$31,$A$30,IF(Berechnung!$C$11&lt;$A$32,$A$31,IF(Berechnung!$C$11&lt;$A$33,$A$32,$A$44))))))))</f>
        <v>0</v>
      </c>
      <c r="B43" s="137" t="n">
        <f aca="false">IF(Berechnung!$C$11&lt;$A$5,0,IF(Berechnung!$C$11&lt;$A$27,$A$27,IF(Berechnung!$C$11&lt;$A$28,$A$28,IF(Berechnung!$C$11&lt;$A$29,$A$29,IF(Berechnung!$C$11&lt;$A$30,$A$30,IF(Berechnung!$C$11&lt;$A$31,$A$31,IF(Berechnung!$C$11&lt;$A$32,$A$32,IF(Berechnung!$C$11&lt;$A$33,$A$33,$B$44))))))))</f>
        <v>0</v>
      </c>
      <c r="C43" s="137" t="n">
        <f aca="false">IF(Berechnung!$C$11&lt;$A$5,0,IF(Berechnung!$C$11&lt;$A$27,$C$26+$C$81,IF(Berechnung!$C$11&lt;$A$28,$C$27+$C$82,IF(Berechnung!$C$11&lt;$A$29,$C$28+$C$83,IF(Berechnung!$C$11&lt;$A$30,$C$29+$C$84,IF(Berechnung!$C$11&lt;$A$31,$C$30+$C$85,IF(Berechnung!$C$11&lt;$A$32,$C$31+$C$86,IF(Berechnung!$C$11&lt;$A$33,$C$32+$C$87,C44))))))))</f>
        <v>0</v>
      </c>
      <c r="D43" s="137" t="n">
        <f aca="false">IF(Berechnung!$C$11&lt;$A$5,0,IF(Berechnung!$C$11&lt;$A$27,$C$27+C82,IF(Berechnung!$C$11&lt;$A$28,$C$28+C83,IF(Berechnung!$C$11&lt;$A$29,$C$29+C84,IF(Berechnung!$C$11&lt;$A$30,$C$30+C85,IF(Berechnung!$C$11&lt;$A$31,$C$31+C86,IF(Berechnung!$C$11&lt;$A$32,$C$32+C87,IF(Berechnung!$C$11&lt;$A$33,$C$33+C88,D44))))))))</f>
        <v>0</v>
      </c>
      <c r="E43" s="137" t="n">
        <f aca="false">IF(Berechnung!$C$11&lt;$A$5,0,IF(Berechnung!$C$11&lt;$A$27,$E$26+E81,IF(Berechnung!$C$11&lt;$A$28,$E$27+E82,IF(Berechnung!$C$11&lt;$A$29,$E$28+E83,IF(Berechnung!$C$11&lt;$A$30,$E$29+E84,IF(Berechnung!$C$11&lt;$A$31,$E$30+E85,IF(Berechnung!$C$11&lt;$A$32,$E$31+E86,IF(Berechnung!$C$11&lt;$A$33,$E$32+E87,E44))))))))</f>
        <v>0</v>
      </c>
      <c r="F43" s="137" t="n">
        <f aca="false">IF(Berechnung!$C$11&lt;$A$5,0,IF(Berechnung!$C$11&lt;$A$27,$E$27+E82,IF(Berechnung!$C$11&lt;$A$28,$E$28+E83,IF(Berechnung!$C$11&lt;$A$29,$E$29+E84,IF(Berechnung!$C$11&lt;$A$30,$E$30+E85,IF(Berechnung!$C$11&lt;$A$31,$E$31+E86,IF(Berechnung!$C$11&lt;$A$32,$E$32+E87,IF(Berechnung!$C$11&lt;$A$33,$E$33+E88,F44))))))))</f>
        <v>0</v>
      </c>
      <c r="G43" s="137" t="n">
        <f aca="false">IF(Berechnung!$C$11&lt;$A$5,0,IF(Berechnung!$C$11&lt;$A$27,$G$26+G81,IF(Berechnung!$C$11&lt;$A$28,$G$27+G82,IF(Berechnung!$C$11&lt;$A$29,$G$28+G83,IF(Berechnung!$C$11&lt;$A$30,$G$29+G84,IF(Berechnung!$C$11&lt;$A$31,$G$30+G85,IF(Berechnung!$C$11&lt;$A$32,$G$31+G86,IF(Berechnung!$C$11&lt;$A$33,$G$32+G87,G44))))))))</f>
        <v>0</v>
      </c>
      <c r="H43" s="138" t="n">
        <f aca="false">IF(Berechnung!$C$11&lt;$A$5,0,IF(Berechnung!$C$11&lt;$A$27,$G$27+G82,IF(Berechnung!$C$11&lt;$A$28,$G$28+G83,IF(Berechnung!$C$11&lt;$A$29,$G$29+G84,IF(Berechnung!$C$11&lt;$A$30,$G$30+G85,IF(Berechnung!$C$11&lt;$A$31,$G$31+G86,IF(Berechnung!$C$11&lt;$A$32,$G$32+G87,IF(Berechnung!$C$11&lt;$A$33,$G$33+G88,H44))))))))</f>
        <v>0</v>
      </c>
    </row>
    <row r="44" customFormat="false" ht="13.5" hidden="false" customHeight="false" outlineLevel="0" collapsed="false">
      <c r="A44" s="139" t="n">
        <f aca="false">IF(Berechnung!$C$11&lt;$A$5,0,IF(Berechnung!$C$11&lt;$A$34,$A$33,IF(Berechnung!$C$11&gt;$A$34,"geht nicht","geht nicht")))</f>
        <v>0</v>
      </c>
      <c r="B44" s="139" t="n">
        <f aca="false">IF(Berechnung!$C$11&lt;$A$5,0,IF(Berechnung!$C$11&lt;$A$34,$A$34,IF(Berechnung!$C$11&gt;$A$34,"geht nicht","geht nicht")))</f>
        <v>0</v>
      </c>
      <c r="C44" s="139" t="n">
        <f aca="false">IF(Berechnung!$C$11&lt;$A$5,0,IF(Berechnung!$C$11&lt;$A$34,$C$33+$C$88,IF(Berechnung!$C$11&gt;$A$34,"geht nicht","geht nicht")))</f>
        <v>0</v>
      </c>
      <c r="D44" s="139" t="n">
        <f aca="false">IF(Berechnung!$C11&lt;$A$5,0,IF(Berechnung!$C$11&lt;$A$34,$C$34+C89,IF(Berechnung!$C$11&gt;$A$34,"geht nicht","geht nicht")))</f>
        <v>0</v>
      </c>
      <c r="E44" s="139" t="n">
        <f aca="false">IF(Berechnung!$C$11&lt;$A$5,0,IF(Berechnung!$C$11&lt;$A$34,$E$33+E88,IF(Berechnung!$C$11&gt;$A$34,"geht nicht","geht nicht")))</f>
        <v>0</v>
      </c>
      <c r="F44" s="139" t="n">
        <f aca="false">IF(Berechnung!$C$11&lt;$A$5,0,IF(Berechnung!$C$11&lt;$A$34,$E$34+E89,IF(Berechnung!$C$11&gt;$A$34,"geht nicht","geht nicht")))</f>
        <v>0</v>
      </c>
      <c r="G44" s="139" t="n">
        <f aca="false">IF(Berechnung!$C$11&lt;$A$5,0,IF(Berechnung!$C$11&lt;$A$34,$G$33+G88,IF(Berechnung!$C$11&gt;$C$34,"geht nicht","geht nicht")))</f>
        <v>0</v>
      </c>
      <c r="H44" s="140" t="n">
        <f aca="false">IF(Berechnung!$C$11&lt;$A$5,0,IF(Berechnung!$C$11&lt;$A$34,$G$34+G89,IF(Berechnung!$C$11&gt;$A$34,"geht nicht","geht nicht")))</f>
        <v>0</v>
      </c>
    </row>
    <row r="45" customFormat="false" ht="12.75" hidden="false" customHeight="false" outlineLevel="0" collapsed="false">
      <c r="A45" s="135" t="n">
        <f aca="false">IF(Berechnung!$F11&lt;$A$5,0,IF(Berechnung!$F$11&lt;$A$6,$A$5,IF(Berechnung!$F$11&lt;$A$7,$A$6,IF(Berechnung!$F$11&lt;$A$8,$A$7,IF(Berechnung!$F$11&lt;$A$9,$A$8,IF(Berechnung!$F$11&lt;$A$10,$A$9,IF(Berechnung!$F$11&lt;$A$11,$A$10,IF(Berechnung!$F$11&lt;$A$12,$A$11,A46))))))))</f>
        <v>0</v>
      </c>
      <c r="B45" s="135" t="n">
        <f aca="false">IF(Berechnung!$F$11&lt;$A$5,0,IF(Berechnung!$F$11&lt;$A$6,$A$6,IF(Berechnung!$F$11&lt;$A$7,$A$7,IF(Berechnung!$F$11&lt;$A$8,$A$8,IF(Berechnung!$F$11&lt;$A$9,$A$9,IF(Berechnung!$F$11&lt;$A$10,$A$10,IF(Berechnung!$F$11&lt;$A$11,$A$11,IF(Berechnung!$F$11&lt;$A$12,$A$12,B46))))))))</f>
        <v>0</v>
      </c>
      <c r="C45" s="137" t="n">
        <f aca="false">IF(Berechnung!$F$11&lt;$A$5,0,IF(Berechnung!$F$11&lt;$A$6,$C$5+C60,IF(Berechnung!$F$11&lt;$A$7,$C$6+C61,IF(Berechnung!$F$11&lt;$A$8,$C$7+C62,IF(Berechnung!$F$11&lt;$A$9,$C$8+C63,IF(Berechnung!$F$11&lt;$A$10,$C$9+C64,IF(Berechnung!$F$11&lt;$A$11,$C$10+C65,IF(Berechnung!$F$11&lt;$A$12,$C$11+C66,C46))))))))</f>
        <v>0</v>
      </c>
      <c r="D45" s="137" t="n">
        <f aca="false">IF(Berechnung!$F$11&lt;$A$5,0,IF(Berechnung!$F$11&lt;$A$6,$C$6+C61,IF(Berechnung!$F$11&lt;$A$7,$C$7+C62,IF(Berechnung!$F$11&lt;$A$8,$C$8+C63,IF(Berechnung!$F$11&lt;$A$9,$C$9+C64,IF(Berechnung!$F$11&lt;$A$10,$C$10+C65,IF(Berechnung!$F$11&lt;$A$11,$C$11+C66,IF(Berechnung!$F$11&lt;$A$12,$C$12+C67,D46))))))))</f>
        <v>0</v>
      </c>
      <c r="E45" s="137" t="n">
        <f aca="false">IF(Berechnung!$F$11&lt;$A$5,0,IF(Berechnung!$F$11&lt;$A$6,$E$5+E60,IF(Berechnung!$F$11&lt;$A$7,$E$6+E61,IF(Berechnung!$F$11&lt;$A$8,$E$7+E62,IF(Berechnung!$F$11&lt;$A$9,$E$8+E63,IF(Berechnung!$F$11&lt;$A$10,$E$9+E64,IF(Berechnung!$F$11&lt;$A$11,$E$10+E65,IF(Berechnung!$F$11&lt;$A$12,$E$11+E66,E46))))))))</f>
        <v>0</v>
      </c>
      <c r="F45" s="137" t="n">
        <f aca="false">IF(Berechnung!$F$11&lt;$A$5,0,IF(Berechnung!$F$11&lt;$A$6,$E$6+E61,IF(Berechnung!$F$11&lt;$A$7,$E$7+E62,IF(Berechnung!$F$11&lt;$A$8,$E$8+E63,IF(Berechnung!$F$11&lt;$A$9,$E$9+E64,IF(Berechnung!$F$11&lt;$A$10,$E$10+E65,IF(Berechnung!$F$11&lt;$A$11,$E$11+E66,IF(Berechnung!$F$11&lt;$A$12,$E$12+E67,F46))))))))</f>
        <v>0</v>
      </c>
      <c r="G45" s="137" t="n">
        <f aca="false">IF(Berechnung!$F$11&lt;$A$5,0,IF(Berechnung!$F$11&lt;$A$6,$G$5+G60,IF(Berechnung!$F$11&lt;$A$7,$G$6+G61,IF(Berechnung!$F$11&lt;$A$8,$G$7+G62,IF(Berechnung!$F$11&lt;$A$9,$G$8+G63,IF(Berechnung!$F$11&lt;$A$10,$G$9+G64,IF(Berechnung!$F$11&lt;$A$11,$G$10+G65,IF(Berechnung!$F$11&lt;$A$12,$G$11+G66,G46))))))))</f>
        <v>0</v>
      </c>
      <c r="H45" s="138" t="n">
        <f aca="false">IF(Berechnung!$F$11&lt;$A$5,0,IF(Berechnung!$F$11&lt;$A$6,$G$6+G61,IF(Berechnung!$F$11&lt;$A$7,$G$7+G62,IF(Berechnung!$F$11&lt;$A$8,$G$8+G63,IF(Berechnung!$F$11&lt;$A$9,$G$9+G64,IF(Berechnung!$F$11&lt;$A$10,$G$10+G65,IF(Berechnung!$F$11&lt;$A$11,$G$11+G66,IF(Berechnung!$F$11&lt;$A$12,$G$12+G67,H46))))))))</f>
        <v>0</v>
      </c>
    </row>
    <row r="46" customFormat="false" ht="12.75" hidden="false" customHeight="false" outlineLevel="0" collapsed="false">
      <c r="A46" s="137" t="n">
        <f aca="false">IF(Berechnung!$F$11&lt;$A$5,0,IF(Berechnung!$F$11&lt;$A$13,$A$12,IF(Berechnung!$F$11&lt;$A$14,$A$13,IF(Berechnung!$F$11&lt;$A$15,$A$14,IF(Berechnung!$F$11&lt;$A$16,$A$15,IF(Berechnung!$F$11&lt;$A$17,$A$16,IF(Berechnung!$F$11&lt;$A$18,$A$17,IF(Berechnung!$F$11&lt;$A$19,$A$18,A47))))))))</f>
        <v>0</v>
      </c>
      <c r="B46" s="137" t="n">
        <f aca="false">IF(Berechnung!$F$11&lt;$A$5,0,IF(Berechnung!$F$11&lt;$A$13,$A$13,IF(Berechnung!$F$11&lt;$A$14,$A$14,IF(Berechnung!$F$11&lt;$A$15,$A$15,IF(Berechnung!$F$11&lt;$A$16,$A$16,IF(Berechnung!$F$11&lt;$A$17,$A$17,IF(Berechnung!$F$11&lt;$A$18,$A$18,IF(Berechnung!$F$11&lt;$A$19,$A$19,B47))))))))</f>
        <v>0</v>
      </c>
      <c r="C46" s="137" t="n">
        <f aca="false">IF(Berechnung!$F$11&lt;$A$5,0,IF(Berechnung!$F$11&lt;$A$13,$C$12+C67,IF(Berechnung!$F$11&lt;$A$14,$C$13+C68,IF(Berechnung!$F$11&lt;$A$15,$C$14+C69,IF(Berechnung!$F$11&lt;$A$16,$C$15+C70,IF(Berechnung!$F$11&lt;$A$17,$C$16+C71,IF(Berechnung!$F$11&lt;$A$18,$C$17+C72,IF(Berechnung!$F$11&lt;$A$19,$C$18+C73,C47))))))))</f>
        <v>0</v>
      </c>
      <c r="D46" s="137" t="n">
        <f aca="false">IF(Berechnung!$F$11&lt;$A$5,0,IF(Berechnung!$F$11&lt;$A$13,$C$13+C68,IF(Berechnung!$F$11&lt;$A$14,$C$14+C69,IF(Berechnung!$F$11&lt;$A$15,$C$15+C70,IF(Berechnung!$F$11&lt;$A$16,$C$16+C71,IF(Berechnung!$F$11&lt;$A$17,$C$17+C72,IF(Berechnung!$F$11&lt;$A$18,$C$18+C73,IF(Berechnung!$F$11&lt;$A$19,$C$19+C74,D47))))))))</f>
        <v>0</v>
      </c>
      <c r="E46" s="137" t="n">
        <f aca="false">IF(Berechnung!$F$11&lt;$A$5,0,IF(Berechnung!$F$11&lt;$A$13,$E$12+E67,IF(Berechnung!$F$11&lt;$A$14,$E$13+E68,IF(Berechnung!$F$11&lt;$A$15,$E$14+E69,IF(Berechnung!$F$11&lt;$A$16,$E$15+E70,IF(Berechnung!$F$11&lt;$A$17,$E$16+E71,IF(Berechnung!$F$11&lt;$A$18,$E$17+E72,IF(Berechnung!$F$11&lt;$A$19,$E$18+E73,E47))))))))</f>
        <v>0</v>
      </c>
      <c r="F46" s="137" t="n">
        <f aca="false">IF(Berechnung!$F$11&lt;$A$5,0,IF(Berechnung!$F$11&lt;$A$13,$E$13+E68,IF(Berechnung!$F$11&lt;$A$14,$E$14+E69,IF(Berechnung!$F$11&lt;$A$15,$E$15+E70,IF(Berechnung!$F$11&lt;$A$16,$E$16+E71,IF(Berechnung!$F$11&lt;$A$17,$E$17+E72,IF(Berechnung!$F$11&lt;$A$18,$E$18+E73,IF(Berechnung!$F$11&lt;$A$19,$E$19+E74,F47))))))))</f>
        <v>0</v>
      </c>
      <c r="G46" s="137" t="n">
        <f aca="false">IF(Berechnung!$F$11&lt;$A$5,0,IF(Berechnung!$F$11&lt;$A$13,$G$12+G67,IF(Berechnung!$F$11&lt;$A$14,$G$13+G68,IF(Berechnung!$F$11&lt;$A$15,$G$14+G69,IF(Berechnung!$F$11&lt;$A$16,$G$15+G70,IF(Berechnung!$F$11&lt;$A$17,$G$16+G71,IF(Berechnung!$F$11&lt;$A$18,$G$17+G72,IF(Berechnung!$F$11&lt;$A$19,$G$18+G73,G47))))))))</f>
        <v>0</v>
      </c>
      <c r="H46" s="138" t="n">
        <f aca="false">IF(Berechnung!$F$11&lt;$A$5,0,IF(Berechnung!$F$11&lt;$A$13,$G$13+G68,IF(Berechnung!$F$11&lt;$A$14,$G$14+G69,IF(Berechnung!$F$11&lt;$A$15,$G$15+G70,IF(Berechnung!$F$11&lt;$A$16,$G$16+G71,IF(Berechnung!$F$11&lt;$A$17,$G$17+G72,IF(Berechnung!$F$11&lt;$A$18,$G$18+G73,IF(Berechnung!$F$11&lt;$A$19,$G$19+G74,H47))))))))</f>
        <v>0</v>
      </c>
    </row>
    <row r="47" customFormat="false" ht="12.75" hidden="false" customHeight="false" outlineLevel="0" collapsed="false">
      <c r="A47" s="137" t="n">
        <f aca="false">IF(Berechnung!$F$11&lt;$A$5,0,IF(Berechnung!$F$11&lt;$A$20,$A$19,IF(Berechnung!$F$11&lt;$A$21,$A$20,IF(Berechnung!$F$11&lt;$A$22,$A$21,IF(Berechnung!$F$11&lt;$A$23,$A$22,IF(Berechnung!$F$11&lt;$A$24,$A$23,IF(Berechnung!$F$11&lt;$A$25,$A$24,IF(Berechnung!$F$11&lt;$A$26,$A$25,A48))))))))</f>
        <v>0</v>
      </c>
      <c r="B47" s="137" t="n">
        <f aca="false">IF(Berechnung!$F$11&lt;$A$5,0,IF(Berechnung!$F$11&lt;$A$20,$A$20,IF(Berechnung!$F$11&lt;$A$21,$A$21,IF(Berechnung!$F$11&lt;$A$22,$A$22,IF(Berechnung!$F$11&lt;$A$23,$A$23,IF(Berechnung!$F$11&lt;$A$24,$A$24,IF(Berechnung!$F$11&lt;$A$25,$A$25,IF(Berechnung!$F$11&lt;$A$26,$A$26,B48))))))))</f>
        <v>0</v>
      </c>
      <c r="C47" s="137" t="n">
        <f aca="false">IF(Berechnung!$F$11&lt;$A$5,0,IF(Berechnung!$F$11&lt;$A$20,$C$19+C74,IF(Berechnung!$F$11&lt;$A$21,$C$20+C75,IF(Berechnung!$F$11&lt;$A$22,$C$21+C76,IF(Berechnung!$F$11&lt;$A$23,$C$22+C77,IF(Berechnung!$F$11&lt;$A$24,$C$23+C78,IF(Berechnung!$F$11&lt;$A$25,$C$24+C79,IF(Berechnung!$F$11&lt;$A$26,$C$25+C80,C48))))))))</f>
        <v>0</v>
      </c>
      <c r="D47" s="137" t="n">
        <f aca="false">IF(Berechnung!$F$11&lt;$A$5,0,IF(Berechnung!$F$11&lt;$A$20,$C$20+C75,IF(Berechnung!$F$11&lt;$A$21,$C$21+C76,IF(Berechnung!$F$11&lt;$A$22,$C$22+C77,IF(Berechnung!$F$11&lt;$A$23,$C$23+C78,IF(Berechnung!$F$11&lt;$A$24,$C$24+C79,IF(Berechnung!$F$11&lt;$A$25,$C$25+C80,IF(Berechnung!$F$11&lt;$A$26,$C$26+C81,D48))))))))</f>
        <v>0</v>
      </c>
      <c r="E47" s="137" t="n">
        <f aca="false">IF(Berechnung!$F$11&lt;$A$5,0,IF(Berechnung!$F$11&lt;$A$20,$E$19+E74,IF(Berechnung!$F$11&lt;$A$21,$E$20+E75,IF(Berechnung!$F$11&lt;$A$22,$E$21+E76,IF(Berechnung!$F$11&lt;$A$23,$E$22+E77,IF(Berechnung!$F$11&lt;$A$24,$E$23+E78,IF(Berechnung!$F$11&lt;$A$25,$E$24+E79,IF(Berechnung!$F$11&lt;$A$26,$E$25+E80,E48))))))))</f>
        <v>0</v>
      </c>
      <c r="F47" s="137" t="n">
        <f aca="false">IF(Berechnung!$F$11&lt;$A$5,0,IF(Berechnung!$F$11&lt;$A$20,$E$20+E75,IF(Berechnung!$F$11&lt;$A$21,$E$21+E76,IF(Berechnung!$F$11&lt;$A$22,$E$22+E77,IF(Berechnung!$F$11&lt;$A$23,$E$23+E78,IF(Berechnung!$F$11&lt;$A$24,$E$24+E79,IF(Berechnung!$F$11&lt;$A$25,$E$25+E80,IF(Berechnung!$F$11&lt;$A$26,$E$26+E81,F48))))))))</f>
        <v>0</v>
      </c>
      <c r="G47" s="137" t="n">
        <f aca="false">IF(Berechnung!$F$11&lt;$A$5,0,IF(Berechnung!$F$11&lt;$A$20,$G$19+G74,IF(Berechnung!$F$11&lt;$A21,$G20+G75,IF(Berechnung!$F$11&lt;$A$22,$G$21+G76,IF(Berechnung!$F$11&lt;$A$23,$G$22+G77,IF(Berechnung!$F$11&lt;$A$24,$G$23+G78,IF(Berechnung!$F$11&lt;$A$25,$G$24+G79,IF(Berechnung!$F$11&lt;$A$26,$G$25+G80,G48))))))))</f>
        <v>0</v>
      </c>
      <c r="H47" s="138" t="n">
        <f aca="false">IF(Berechnung!$F$11&lt;$A$5,0,IF(Berechnung!$F$11&lt;$A$20,$G$20+G75,IF(Berechnung!$F$11&lt;$A$21,$G$21+G76,IF(Berechnung!$F$11&lt;$A$22,$G$22+G77,IF(Berechnung!$F$11&lt;$A$23,$G$23+G78,IF(Berechnung!$F$11&lt;$A$24,$G$24+G79,IF(Berechnung!$F$11&lt;$A$25,$G$25+G80,IF(Berechnung!$F$11&lt;$A$26,$G$26+G81,H48))))))))</f>
        <v>0</v>
      </c>
    </row>
    <row r="48" customFormat="false" ht="12.75" hidden="false" customHeight="false" outlineLevel="0" collapsed="false">
      <c r="A48" s="137" t="n">
        <f aca="false">IF(Berechnung!$F$11&lt;$A$5,0,IF(Berechnung!$F$11&lt;$A$27,$A$26,IF(Berechnung!$F$11&lt;$A$28,$A$27,IF(Berechnung!$F$11&lt;$A$29,$A$28,IF(Berechnung!$F$11&lt;$A$30,$A$29,IF(Berechnung!$F11&lt;$A$31,$A$30,IF(Berechnung!$F$11&lt;$A$32,$A$31,IF(Berechnung!$F$11&lt;$A$33,$A$32,A49))))))))</f>
        <v>0</v>
      </c>
      <c r="B48" s="137" t="n">
        <f aca="false">IF(Berechnung!$F$11&lt;$A$5,0,IF(Berechnung!$F$11&lt;$A$27,$A$27,IF(Berechnung!$F$11&lt;$A$28,$A$28,IF(Berechnung!$F$11&lt;$A$29,$A$29,IF(Berechnung!$F$11&lt;$A$30,$A$30,IF(Berechnung!$F$11&lt;$A$31,$A$31,IF(Berechnung!$F$11&lt;$A$32,$A$32,IF(Berechnung!$F$11&lt;$A$33,$A$33,B49))))))))</f>
        <v>0</v>
      </c>
      <c r="C48" s="137" t="n">
        <f aca="false">IF(Berechnung!$F$11&lt;$A$5,0,IF(Berechnung!$F$11&lt;$A$27,$C$26+C81,IF(Berechnung!$F$11&lt;$A$28,$C$27+C82,IF(Berechnung!$F$11&lt;$A$29,$C$28+C83,IF(Berechnung!$F$11&lt;$A$30,$C$29+C84,IF(Berechnung!$F$11&lt;$A$31,$C$30+C85,IF(Berechnung!$F$11&lt;$A$32,$C$31+C86,IF(Berechnung!$F$11&lt;$A$33,$C$32+C87,C49))))))))</f>
        <v>0</v>
      </c>
      <c r="D48" s="137" t="n">
        <f aca="false">IF(Berechnung!$F$11&lt;$A$5,0,IF(Berechnung!$F$11&lt;$A$27,$C$27+C82,IF(Berechnung!$F$11&lt;$A$28,$C$28+C83,IF(Berechnung!$F$11&lt;$A$29,$C$29+C84,IF(Berechnung!$F$11&lt;$A$30,$C$30+C85,IF(Berechnung!$F$11&lt;$A$31,$C$31+C86,IF(Berechnung!$F$11&lt;$A$32,$C$32+C87,IF(Berechnung!$F$11&lt;$A$33,$C$33+C88,D49))))))))</f>
        <v>0</v>
      </c>
      <c r="E48" s="137" t="n">
        <f aca="false">IF(Berechnung!$F$11&lt;$A$5,0,IF(Berechnung!$F$11&lt;$A$27,$E$26+E81,IF(Berechnung!$F$11&lt;$A$28,$E$27+E82,IF(Berechnung!$F$11&lt;$A$29,$E$28+E83,IF(Berechnung!$F$11&lt;$A$30,$E$29+E84,IF(Berechnung!$F$11&lt;$A$31,$E$30+E85,IF(Berechnung!$F$11&lt;$A$32,$E$31+E86,IF(Berechnung!$F$11&lt;$A$33,$E$32+E87,E49))))))))</f>
        <v>0</v>
      </c>
      <c r="F48" s="137" t="n">
        <f aca="false">IF(Berechnung!$F$11&lt;$A$5,0,IF(Berechnung!$F$11&lt;$A$27,$E$27+E82,IF(Berechnung!$F$11&lt;$A$28,$E$28+E83,IF(Berechnung!$F$11&lt;$A$29,$E$29+E84,IF(Berechnung!$F$11&lt;$A$30,$E$30+E85,IF(Berechnung!$F$11&lt;$A$31,$E$31+E86,IF(Berechnung!$F$11&lt;$A$32,$E$32+E87,IF(Berechnung!$F$11&lt;$A$33,$E$33+E88,F49))))))))</f>
        <v>0</v>
      </c>
      <c r="G48" s="137" t="n">
        <f aca="false">IF(Berechnung!$F$11&lt;$A$5,0,IF(Berechnung!$F$11&lt;$A$27,$G$26+G81,IF(Berechnung!$F$11&lt;$A$28,$G$27+G82,IF(Berechnung!$F$11&lt;$A$29,$G$28+G83,IF(Berechnung!$F$11&lt;$A$30,$G$29+G84,IF(Berechnung!$F$11&lt;$A$31,$G$30+G85,IF(Berechnung!$F$11&lt;$A$32,$G$31+G86,IF(Berechnung!$F$11&lt;$A$33,$G$32+G87,G49))))))))</f>
        <v>0</v>
      </c>
      <c r="H48" s="138" t="n">
        <f aca="false">IF(Berechnung!$F$11&lt;$A$5,0,IF(Berechnung!$F$11&lt;$A$27,$G$27+G82,IF(Berechnung!$F$11&lt;$A$28,$G$28+G83,IF(Berechnung!$F$11&lt;$A$29,$G$29+G84,IF(Berechnung!$F$11&lt;$A$30,$G$30+G85,IF(Berechnung!$F$11&lt;$A$31,$G$31+G86,IF(Berechnung!$F$11&lt;$A$32,$G$32+G87,IF(Berechnung!$F$11&lt;$A$33,$G$33+G88,H49))))))))</f>
        <v>0</v>
      </c>
    </row>
    <row r="49" customFormat="false" ht="13.5" hidden="false" customHeight="false" outlineLevel="0" collapsed="false">
      <c r="A49" s="139" t="n">
        <f aca="false">IF(Berechnung!$F$11&lt;$A$5,0,IF(Berechnung!$F$11&lt;$A$34,$A$33,IF(Berechnung!$F$11&gt;$A$34,"geht nicht","geht nicht")))</f>
        <v>0</v>
      </c>
      <c r="B49" s="139" t="n">
        <f aca="false">IF(Berechnung!$F$11&lt;$A$5,0,IF(Berechnung!$F$11&lt;$A$34,$A$34,IF(Berechnung!$F$11&gt;$A$34,"geht nicht","geht nicht")))</f>
        <v>0</v>
      </c>
      <c r="C49" s="139" t="n">
        <f aca="false">IF(Berechnung!$F$11&lt;$A$5,0,IF(Berechnung!$F$11&lt;$A$34,$C$33+C88,IF(Berechnung!$F$11&gt;$A$34,"geht nicht","geht nicht")))</f>
        <v>0</v>
      </c>
      <c r="D49" s="139" t="n">
        <f aca="false">IF(Berechnung!$F$11&lt;$A$5,0,IF(Berechnung!$F$11&lt;$A$34,$C$34+C89,IF(Berechnung!$F$11&gt;$A$34,"geht nicht","geht nicht")))</f>
        <v>0</v>
      </c>
      <c r="E49" s="139" t="n">
        <f aca="false">IF(Berechnung!$F$11&lt;$A$5,0,IF(Berechnung!$F$11&lt;$A$34,$E$33+E88,IF(Berechnung!$F$11&gt;$A$34,"geht nicht","geht nicht")))</f>
        <v>0</v>
      </c>
      <c r="F49" s="139" t="n">
        <f aca="false">IF(Berechnung!$F$11&lt;$A$5,0,IF(Berechnung!$F$11&lt;$A$34,$E$34+E89,IF(Berechnung!$F$11&gt;$A$34,"geht nicht","geht nicht")))</f>
        <v>0</v>
      </c>
      <c r="G49" s="139" t="n">
        <f aca="false">IF(Berechnung!$F$11&lt;$A$5,0,IF(Berechnung!$F$11&lt;$A$34,$G$33+G88,IF(Berechnung!$F$11&gt;$C$34,"geht nicht","geht nicht")))</f>
        <v>0</v>
      </c>
      <c r="H49" s="140" t="n">
        <f aca="false">IF(Berechnung!$F$11&lt;$A$5,0,IF(Berechnung!$F$11&lt;$A$34,$G$34+G89,IF(Berechnung!$F$11&gt;$A$34,"geht nicht","geht nicht")))</f>
        <v>0</v>
      </c>
    </row>
    <row r="50" customFormat="false" ht="12.75" hidden="false" customHeight="false" outlineLevel="0" collapsed="false">
      <c r="A50" s="135" t="n">
        <f aca="false">IF(Berechnung!$H$11&lt;$A$5,0,IF(Berechnung!$H$11&lt;$A$6,$A$5,IF(Berechnung!$H$11&lt;$A$7,$A$6,IF(Berechnung!$H$11&lt;$A$8,$A$7,IF(Berechnung!$H$11&lt;$A$9,$A$8,IF(Berechnung!$H$11&lt;$A$10,$A$9,IF(Berechnung!$H$11&lt;$A$11,$A$10,IF(Berechnung!$H$11&lt;$A$12,$A$11,A51))))))))</f>
        <v>0</v>
      </c>
      <c r="B50" s="135" t="n">
        <f aca="false">IF(Berechnung!$H$11&lt;$A$5,0,IF(Berechnung!$H$11&lt;$A$6,$A$6,IF(Berechnung!$H$11&lt;$A$7,$A$7,IF(Berechnung!$H$11&lt;$A$8,$A$8,IF(Berechnung!$H$11&lt;$A$9,$A$9,IF(Berechnung!$H$11&lt;$A$10,$A$10,IF(Berechnung!$H$11&lt;$A$11,$A$11,IF(Berechnung!$H$11&lt;$A$12,$A$12,B51))))))))</f>
        <v>0</v>
      </c>
      <c r="C50" s="137" t="n">
        <f aca="false">IF(Berechnung!$H$11&lt;$A$5,0,IF(Berechnung!$H$11&lt;$A$6,$C$5+C60,IF(Berechnung!$H$11&lt;$A$7,$C$6+C61,IF(Berechnung!$H$11&lt;$A$8,$C$7+C62,IF(Berechnung!$H$11&lt;$A$9,$C$8+C63,IF(Berechnung!$H$11&lt;$A$10,$C$9+C64,IF(Berechnung!$H$11&lt;$A$11,$C$10+C65,IF(Berechnung!$H$11&lt;$A$12,$C$11+C66,C51))))))))</f>
        <v>0</v>
      </c>
      <c r="D50" s="137" t="n">
        <f aca="false">IF(Berechnung!$H$11&lt;$A$5,0,IF(Berechnung!$H$11&lt;$A$6,$C$6+C61,IF(Berechnung!$H$11&lt;$A$7,$C$7+C62,IF(Berechnung!$H$11&lt;$A$8,$C$8+C63,IF(Berechnung!$H$11&lt;$A$9,$C$9+C64,IF(Berechnung!$H$11&lt;$A$10,$C$10+C65,IF(Berechnung!$H$11&lt;$A$11,$C$11+C66,IF(Berechnung!$H$11&lt;$A$12,$C$12+C67,D51))))))))</f>
        <v>0</v>
      </c>
      <c r="E50" s="137" t="n">
        <f aca="false">IF(Berechnung!$H$11&lt;$A$5,0,IF(Berechnung!$H$11&lt;$A$6,$E$5+E60,IF(Berechnung!$H$11&lt;$A$7,$E$6+E61,IF(Berechnung!$H$11&lt;$A$8,$E$7+E62,IF(Berechnung!$H$11&lt;$A$9,$E$8+E63,IF(Berechnung!$H$11&lt;$A$10,$E$9+E64,IF(Berechnung!$H$11&lt;$A$11,$E$10+E65,IF(Berechnung!$H$11&lt;$A$12,$E$11+E66,E51))))))))</f>
        <v>0</v>
      </c>
      <c r="F50" s="137" t="n">
        <f aca="false">IF(Berechnung!$H$11&lt;$A$5,0,IF(Berechnung!$H$11&lt;$A$6,$E$6+E61,IF(Berechnung!$H$11&lt;$A$7,$E$7+E62,IF(Berechnung!$H$11&lt;$A$8,$E$8+E63,IF(Berechnung!$H$11&lt;$A$9,$E$9+E64,IF(Berechnung!$H$11&lt;$A$10,$E$10+E65,IF(Berechnung!$H$11&lt;$A$11,$E$11+E66,IF(Berechnung!$H$11&lt;$A$12,$E$12+E67,F51))))))))</f>
        <v>0</v>
      </c>
      <c r="G50" s="137" t="n">
        <f aca="false">IF(Berechnung!$H$11&lt;$A$5,0,IF(Berechnung!$H$11&lt;$A$6,$G$5+G60,IF(Berechnung!$H$11&lt;$A$7,$G$6+G61,IF(Berechnung!$H$11&lt;$A$8,$G$7+G62,IF(Berechnung!$H$11&lt;$A$9,$G$8+G63,IF(Berechnung!$H$11&lt;$A$10,$G$9+G64,IF(Berechnung!$H$11&lt;$A$11,$G$10+G65,IF(Berechnung!$H$11&lt;$A$12,$G$11+G66,G51))))))))</f>
        <v>0</v>
      </c>
      <c r="H50" s="138" t="n">
        <f aca="false">IF(Berechnung!$H$11&lt;$A$5,0,IF(Berechnung!$H$11&lt;$A$6,$G$6+G61,IF(Berechnung!$H$11&lt;$A$7,$G$7+G62,IF(Berechnung!$H$11&lt;$A$8,$G$8+G63,IF(Berechnung!$H$11&lt;$A$9,$G$9+G64,IF(Berechnung!$H$11&lt;$A$10,$G$10+G65,IF(Berechnung!$H$11&lt;$A$11,$G$11+G66,IF(Berechnung!$H$11&lt;$A$12,$G$12+G67,H51))))))))</f>
        <v>0</v>
      </c>
    </row>
    <row r="51" customFormat="false" ht="12.75" hidden="false" customHeight="false" outlineLevel="0" collapsed="false">
      <c r="A51" s="137" t="n">
        <f aca="false">IF(Berechnung!$H$11&lt;$A$5,0,IF(Berechnung!$H$11&lt;$A$13,$A$12,IF(Berechnung!$H$11&lt;$A$14,$A$13,IF(Berechnung!$H$11&lt;$A$15,$A$14,IF(Berechnung!$H$11&lt;$A$16,$A$15,IF(Berechnung!$H$11&lt;$A$17,$A$16,IF(Berechnung!$H$11&lt;$A$18,$A$17,IF(Berechnung!$H$11&lt;$A$19,$A$18,A52))))))))</f>
        <v>0</v>
      </c>
      <c r="B51" s="137" t="n">
        <f aca="false">IF(Berechnung!$H$11&lt;$A$5,0,IF(Berechnung!$H$11&lt;$A$13,$A$13,IF(Berechnung!$H$11&lt;$A$14,$A$14,IF(Berechnung!$H$11&lt;$A$15,$A$15,IF(Berechnung!$H$11&lt;$A$16,$A$16,IF(Berechnung!$H$11&lt;$A$17,$A$17,IF(Berechnung!$H$11&lt;$A$18,$A$18,IF(Berechnung!$H$11&lt;$A$19,$A$19,B52))))))))</f>
        <v>0</v>
      </c>
      <c r="C51" s="137" t="n">
        <f aca="false">IF(Berechnung!$H$11&lt;$A$5,0,IF(Berechnung!$H$11&lt;$A$13,$C$12+C67,IF(Berechnung!$H$11&lt;$A$14,$C$13+C68,IF(Berechnung!$H$11&lt;$A$15,$C$14+C69,IF(Berechnung!$H$11&lt;$A$16,$C$15+C70,IF(Berechnung!$H$11&lt;$A$17,$C$16+C71,IF(Berechnung!$H$11&lt;$A$18,$C$17+C72,IF(Berechnung!$H$11&lt;$A$19,$C$18+C73,C52))))))))</f>
        <v>0</v>
      </c>
      <c r="D51" s="137" t="n">
        <f aca="false">IF(Berechnung!$H$11&lt;$A$5,0,IF(Berechnung!$H$11&lt;$A$13,$C$13+C68,IF(Berechnung!$H$11&lt;$A$14,$C$14+C69,IF(Berechnung!$H$11&lt;$A$15,$C$15+C70,IF(Berechnung!$H$11&lt;$A$16,$C$16+C71,IF(Berechnung!$H$11&lt;$A$17,$C$17+C72,IF(Berechnung!$H$11&lt;$A$18,$C$18+C73,IF(Berechnung!$H$11&lt;$A$19,$C$19+C74,D52))))))))</f>
        <v>0</v>
      </c>
      <c r="E51" s="137" t="n">
        <f aca="false">IF(Berechnung!$H$11&lt;$A$5,0,IF(Berechnung!$H$11&lt;$A$13,$E$12+E67,IF(Berechnung!$H$11&lt;$A$14,$E$13+E68,IF(Berechnung!$H$11&lt;$A$15,$E$14+E69,IF(Berechnung!$H$11&lt;$A$16,$E$15+E70,IF(Berechnung!$H$11&lt;$A$17,$E$16+E71,IF(Berechnung!$H$11&lt;$A$18,$E$17+E72,IF(Berechnung!$H$11&lt;$A$19,$E$18+E73,E52))))))))</f>
        <v>0</v>
      </c>
      <c r="F51" s="137" t="n">
        <f aca="false">IF(Berechnung!$H$11&lt;$A$5,0,IF(Berechnung!$H$11&lt;$A$13,$E$13+E68,IF(Berechnung!$H$11&lt;$A$14,$E$14+E69,IF(Berechnung!$H$11&lt;$A$15,$E$15+E70,IF(Berechnung!$H$11&lt;$A$16,$E$16+E71,IF(Berechnung!$H$11&lt;$A$17,$E$17+E72,IF(Berechnung!$H$11&lt;$A$18,$E$18+E73,IF(Berechnung!$H$11&lt;$A$19,$E$19+E74,F52))))))))</f>
        <v>0</v>
      </c>
      <c r="G51" s="137" t="n">
        <f aca="false">IF(Berechnung!$H$11&lt;$A$5,0,IF(Berechnung!$H$11&lt;$A$13,$G$12+G67,IF(Berechnung!$H$11&lt;$A$14,$G$13+G68,IF(Berechnung!$H$11&lt;$A$15,$G$14+G69,IF(Berechnung!$H$11&lt;$A$16,$G$15+G70,IF(Berechnung!$H$11&lt;$A$17,$G$16+G71,IF(Berechnung!$H$11&lt;$A$18,$G$17+G72,IF(Berechnung!$H$11&lt;$A$19,$G$18+G73,G52))))))))</f>
        <v>0</v>
      </c>
      <c r="H51" s="138" t="n">
        <f aca="false">IF(Berechnung!$H$11&lt;$A$5,0,IF(Berechnung!$H$11&lt;$A$13,$G$13+G68,IF(Berechnung!$H$11&lt;$A$14,$G$14+G69,IF(Berechnung!$H$11&lt;$A$15,$G$15+G70,IF(Berechnung!$H$11&lt;$A$16,$G$16+G71,IF(Berechnung!$H$11&lt;$A$17,$G$17+G72,IF(Berechnung!$H$11&lt;$A$18,$G$18+G73,IF(Berechnung!$H$11&lt;$A$19,$G$19+G74,H52))))))))</f>
        <v>0</v>
      </c>
    </row>
    <row r="52" customFormat="false" ht="12.75" hidden="false" customHeight="false" outlineLevel="0" collapsed="false">
      <c r="A52" s="137" t="n">
        <f aca="false">IF(Berechnung!$H$11&lt;$A$5,0,IF(Berechnung!$H$11&lt;$A$20,$A$19,IF(Berechnung!$H$11&lt;$A$21,$A$20,IF(Berechnung!$H$11&lt;$A$22,$A$21,IF(Berechnung!$H$11&lt;$A$23,$A$22,IF(Berechnung!$H$11&lt;$A$24,$A$23,IF(Berechnung!$H$11&lt;$A$25,$A$24,IF(Berechnung!$H$11&lt;$A$26,$A$25,A53))))))))</f>
        <v>0</v>
      </c>
      <c r="B52" s="137" t="n">
        <f aca="false">IF(Berechnung!$H$11&lt;$A$5,0,IF(Berechnung!$H$11&lt;$A$20,$A$20,IF(Berechnung!$H$11&lt;$A$21,$A$21,IF(Berechnung!$H$11&lt;$A$22,$A$22,IF(Berechnung!$H$11&lt;$A$23,$A$23,IF(Berechnung!$H$11&lt;$A$24,$A$24,IF(Berechnung!$H$11&lt;$A$25,$A$25,IF(Berechnung!$H$11&lt;$A$26,$A$26,B53))))))))</f>
        <v>0</v>
      </c>
      <c r="C52" s="137" t="n">
        <f aca="false">IF(Berechnung!$H$11&lt;$A$5,0,IF(Berechnung!$H$11&lt;$A$20,$C$19+C74,IF(Berechnung!$H$11&lt;$A$21,$C$20+C75,IF(Berechnung!$H$11&lt;$A$22,$C$21+C76,IF(Berechnung!$H$11&lt;$A$23,$C$22+C77,IF(Berechnung!$H$11&lt;$A$24,$C$23+C78,IF(Berechnung!$H$11&lt;$A$25,$C$24+C79,IF(Berechnung!$H$11&lt;$A$26,$C$25+C80,C53))))))))</f>
        <v>0</v>
      </c>
      <c r="D52" s="137" t="n">
        <f aca="false">IF(Berechnung!$H$11&lt;$A$5,0,IF(Berechnung!$H$11&lt;$A$20,$C$20+C75,IF(Berechnung!$H$11&lt;$A$21,$C$21+C76,IF(Berechnung!$H$11&lt;$A$22,$C$22+C77,IF(Berechnung!$H$11&lt;$A$23,$C$23+C78,IF(Berechnung!$H$11&lt;$A$24,$C$24+C79,IF(Berechnung!$H$11&lt;$A$25,$C$25+C80,IF(Berechnung!$H$11&lt;$A$26,$C$26+C81,D53))))))))</f>
        <v>0</v>
      </c>
      <c r="E52" s="137" t="n">
        <f aca="false">IF(Berechnung!$H$11&lt;$A$5,0,IF(Berechnung!$H$11&lt;$A$20,$E$19+E74,IF(Berechnung!$H$11&lt;$A$21,$E$20+E75,IF(Berechnung!$H$11&lt;$A$22,$E$21+E76,IF(Berechnung!$H$11&lt;$A$23,$E$22+E77,IF(Berechnung!$H$11&lt;$A$24,$E$23+E78,IF(Berechnung!$H$11&lt;$A$25,$E$24+E79,IF(Berechnung!$H$11&lt;$A$26,$E$25+E80,E53))))))))</f>
        <v>0</v>
      </c>
      <c r="F52" s="137" t="n">
        <f aca="false">IF(Berechnung!$H$11&lt;$A$5,0,IF(Berechnung!$H$11&lt;$A$20,$E$20+E75,IF(Berechnung!$H$11&lt;$A$21,$E$21+E76,IF(Berechnung!$H$11&lt;$A$22,$E$22+E77,IF(Berechnung!$H$11&lt;$A$23,$E$23+E78,IF(Berechnung!$H$11&lt;$A$24,$E$24+E79,IF(Berechnung!$H$11&lt;$A$25,$E$25+E80,IF(Berechnung!$H$11&lt;$A$26,$E$26+E81,F53))))))))</f>
        <v>0</v>
      </c>
      <c r="G52" s="137" t="n">
        <f aca="false">IF(Berechnung!$H$11&lt;$A$5,0,IF(Berechnung!$H$11&lt;$A$20,$G$19+G74,IF(Berechnung!$H$11&lt;$A21,$G20+G75,IF(Berechnung!$H$11&lt;$A$22,$G$21+G76,IF(Berechnung!$H$11&lt;$A$23,$G$22+G77,IF(Berechnung!$H$11&lt;$A$24,$G$23+G78,IF(Berechnung!$H$11&lt;$A$25,$G$24+G79,IF(Berechnung!$H$11&lt;$A$26,$G$25+G80,G53))))))))</f>
        <v>0</v>
      </c>
      <c r="H52" s="138" t="n">
        <f aca="false">IF(Berechnung!$H$11&lt;$A$5,0,IF(Berechnung!$H$11&lt;$A$20,$G$20+G75,IF(Berechnung!$H$11&lt;$A$21,$G$21+G76,IF(Berechnung!$H$11&lt;$A$22,$G$22+G77,IF(Berechnung!$H$11&lt;$A$23+G78,$G$23,IF(Berechnung!$H$11&lt;$A$24,$G$24+G79,IF(Berechnung!$H$11&lt;$A$25,$G$25+G80,IF(Berechnung!$H$11&lt;$A$26,$G$26+G81,H53))))))))</f>
        <v>0</v>
      </c>
    </row>
    <row r="53" customFormat="false" ht="12.75" hidden="false" customHeight="false" outlineLevel="0" collapsed="false">
      <c r="A53" s="137" t="n">
        <f aca="false">IF(Berechnung!$H$11&lt;$A$5,0,IF(Berechnung!$H$11&lt;$A$27,$A$26,IF(Berechnung!$H$11&lt;$A$28,$A$27,IF(Berechnung!$H$11&lt;$A$29,$A$28,IF(Berechnung!$H$11&lt;$A$30,$A$29,IF(Berechnung!$H$11&lt;$A$31,$A$30,IF(Berechnung!$H$11&lt;$A$32,$A$31,IF(Berechnung!$H$11&lt;$A$33,$A$32,A54))))))))</f>
        <v>0</v>
      </c>
      <c r="B53" s="137" t="n">
        <f aca="false">IF(Berechnung!$H$11&lt;$A$5,0,IF(Berechnung!$H$11&lt;$A$27,$A$27,IF(Berechnung!$H$11&lt;$A$28,$A$28,IF(Berechnung!$H$11&lt;$A$29,$A$29,IF(Berechnung!$H$11&lt;$A$30,$A$30,IF(Berechnung!$H$11&lt;$A$31,$A$31,IF(Berechnung!$H$11&lt;$A$32,$A$32,IF(Berechnung!$H$11&lt;$A$33,$A$33,B54))))))))</f>
        <v>0</v>
      </c>
      <c r="C53" s="137" t="n">
        <f aca="false">IF(Berechnung!$H$11&lt;$A$5,0,IF(Berechnung!$H$11&lt;$A$27,$C$26+C81,IF(Berechnung!$H$11&lt;$A$28,$C$27+C82,IF(Berechnung!$H$11&lt;$A$29,$C$28+C83,IF(Berechnung!$H$11&lt;$A$30,$C$29+C84,IF(Berechnung!$H$11&lt;$A$31,$C$30+C85,IF(Berechnung!$H$11&lt;$A$32,$C$31+C86,IF(Berechnung!$H$11&lt;$A$33,$C$32+C87,C54))))))))</f>
        <v>0</v>
      </c>
      <c r="D53" s="137" t="n">
        <f aca="false">IF(Berechnung!$H$11&lt;$A$5,0,IF(Berechnung!$H$11&lt;$A$27,$C$27+C82,IF(Berechnung!$H$11&lt;$A$28,$C$28+C83,IF(Berechnung!$H$11&lt;$A$29,$C$29+C84,IF(Berechnung!$H$11&lt;$A$30,$C$30+C85,IF(Berechnung!$H$11&lt;$A$31,$C$31+C86,IF(Berechnung!$H$11&lt;$A$32,$C$32+C87,IF(Berechnung!$H$11&lt;$A$33,$C$33+C88,D54))))))))</f>
        <v>0</v>
      </c>
      <c r="E53" s="137" t="n">
        <f aca="false">IF(Berechnung!$H$11&lt;$A$5,0,IF(Berechnung!$H$11&lt;$A$27,$E$26+E81,IF(Berechnung!$H$11&lt;$A$28,$E$27+E82,IF(Berechnung!$H$11&lt;$A$29,$E$28+E83,IF(Berechnung!$H$11&lt;$A$30,$E$29+E84,IF(Berechnung!$H$11&lt;$A$31,$E$30+E85,IF(Berechnung!$H$11&lt;$A$32,$E$31+E86,IF(Berechnung!$H$11&lt;$A$33,$E$32+E87,E54))))))))</f>
        <v>0</v>
      </c>
      <c r="F53" s="137" t="n">
        <f aca="false">IF(Berechnung!$H$11&lt;$A$5,0,IF(Berechnung!$H$11&lt;$A$27,$E$27+E82,IF(Berechnung!$H$11&lt;$A$28,$E$28+E83,IF(Berechnung!$H$11&lt;$A$29,$E$29+E84,IF(Berechnung!$H$11&lt;$A$30,$E$30+E85,IF(Berechnung!$H$11&lt;$A$31,$E$31+E86,IF(Berechnung!$H$11&lt;$A$32,$E$32+E87,IF(Berechnung!$H$11&lt;$A$33,$E$33+E88,F54))))))))</f>
        <v>0</v>
      </c>
      <c r="G53" s="137" t="n">
        <f aca="false">IF(Berechnung!$H$11&lt;$A$5,0,IF(Berechnung!$H$11&lt;$A$27,$G$26+G81,IF(Berechnung!$H$11&lt;$A$28,$G$27+G82,IF(Berechnung!$H$11&lt;$A$29,$G$28+G83,IF(Berechnung!$H$11&lt;$A$30,$G$29+G84,IF(Berechnung!$H$11&lt;$A$31,$G$30+G85,IF(Berechnung!$H$11&lt;$A$32,$G$31+G86,IF(Berechnung!$H$11&lt;$A$33,$G$32+G87,G54))))))))</f>
        <v>0</v>
      </c>
      <c r="H53" s="138" t="n">
        <f aca="false">IF(Berechnung!$H$11&lt;$A$5,0,IF(Berechnung!$H$11&lt;$A$27,$G$27+G82,IF(Berechnung!$H$11&lt;$A$28,$G$28+G83,IF(Berechnung!$H$11&lt;$A$29,$G$29+G84,IF(Berechnung!$H$11&lt;$A$30,$G$30+G85,IF(Berechnung!$H$11&lt;$A$31,$G$31+G86,IF(Berechnung!$H$11&lt;$A$32,$G$32+G87,IF(Berechnung!$H$11&lt;$A$33,$G$33+G88,H54))))))))</f>
        <v>0</v>
      </c>
    </row>
    <row r="54" customFormat="false" ht="13.5" hidden="false" customHeight="false" outlineLevel="0" collapsed="false">
      <c r="A54" s="139" t="n">
        <f aca="false">IF(Berechnung!$H$11&lt;$A$5,0,IF(Berechnung!$H$11&lt;$A$34,$A$33,IF(Berechnung!$H$11&gt;$A$34,"geht nicht","geht nicht")))</f>
        <v>0</v>
      </c>
      <c r="B54" s="139" t="n">
        <f aca="false">IF(Berechnung!$H$11&lt;$A$5,0,IF(Berechnung!$H$11&lt;$A$34,$A$34,IF(Berechnung!$H$11&gt;$A$34,"geht nicht","geht nicht")))</f>
        <v>0</v>
      </c>
      <c r="C54" s="139" t="n">
        <f aca="false">IF(Berechnung!$H$11&lt;$A$5,0,IF(Berechnung!$H$11&lt;$A$34,$C$33+C88,IF(Berechnung!$H$11&gt;$A$34,"geht nicht","geht nicht")))</f>
        <v>0</v>
      </c>
      <c r="D54" s="139" t="n">
        <f aca="false">IF(Berechnung!$H$11&lt;$A$5,0,IF(Berechnung!$H$11&lt;$A$34,$C$34+C89,IF(Berechnung!$H$11&gt;$A$34,"geht nicht","geht nicht")))</f>
        <v>0</v>
      </c>
      <c r="E54" s="139" t="n">
        <f aca="false">IF(Berechnung!$H$11&lt;$A$5,0,IF(Berechnung!$H$11&lt;$A$34,$E$33+E88,IF(Berechnung!$H$11&gt;$A$34,"geht nicht","geht nicht")))</f>
        <v>0</v>
      </c>
      <c r="F54" s="139" t="n">
        <f aca="false">IF(Berechnung!$H$11&lt;$A$5,0,IF(Berechnung!$H$11&lt;$A$34,$E$34+E89,IF(Berechnung!$H$11&gt;$A$34,"geht nicht","geht nicht")))</f>
        <v>0</v>
      </c>
      <c r="G54" s="139" t="n">
        <f aca="false">IF(Berechnung!$H$11&lt;$A$5,0,IF(Berechnung!$H$11&lt;$A$34,$G$33+G88,IF(Berechnung!$H$11&gt;$C$34,"geht nicht","geht nicht")))</f>
        <v>0</v>
      </c>
      <c r="H54" s="140" t="n">
        <f aca="false">IF(Berechnung!$H$11&lt;$A$5,0,IF(Berechnung!$H$11&lt;$A$34,$G$34+G89,IF(Berechnung!$H$11&gt;$A$34,"geht nicht","geht nicht")))</f>
        <v>0</v>
      </c>
    </row>
    <row r="58" customFormat="false" ht="12.75" hidden="false" customHeight="false" outlineLevel="0" collapsed="false">
      <c r="C58" s="141" t="s">
        <v>109</v>
      </c>
      <c r="D58" s="141"/>
      <c r="E58" s="141" t="s">
        <v>110</v>
      </c>
      <c r="F58" s="141"/>
      <c r="G58" s="141" t="s">
        <v>110</v>
      </c>
    </row>
    <row r="59" customFormat="false" ht="12.75" hidden="false" customHeight="false" outlineLevel="0" collapsed="false">
      <c r="C59" s="142" t="s">
        <v>116</v>
      </c>
      <c r="D59" s="142"/>
      <c r="E59" s="142"/>
      <c r="F59" s="142"/>
      <c r="G59" s="142"/>
    </row>
    <row r="60" customFormat="false" ht="12.75" hidden="false" customHeight="false" outlineLevel="0" collapsed="false">
      <c r="C60" s="143" t="n">
        <f aca="false">(D5-C5)*(Berechnung!$B$17)/100</f>
        <v>0</v>
      </c>
      <c r="D60" s="144"/>
      <c r="E60" s="145" t="n">
        <f aca="false">(F5-E5)*Berechnung!$B$17/100</f>
        <v>0</v>
      </c>
      <c r="F60" s="144"/>
      <c r="G60" s="146" t="n">
        <f aca="false">(H5-G5)*Berechnung!$B$17/100</f>
        <v>0</v>
      </c>
    </row>
    <row r="61" customFormat="false" ht="12.75" hidden="false" customHeight="false" outlineLevel="0" collapsed="false">
      <c r="C61" s="143" t="n">
        <f aca="false">(D6-C6)*(Berechnung!$B$17)/100</f>
        <v>0</v>
      </c>
      <c r="D61" s="144"/>
      <c r="E61" s="145" t="n">
        <f aca="false">(F6-E6)*Berechnung!$B$17/100</f>
        <v>0</v>
      </c>
      <c r="F61" s="144"/>
      <c r="G61" s="146" t="n">
        <f aca="false">(H6-G6)*Berechnung!$B$17/100</f>
        <v>0</v>
      </c>
    </row>
    <row r="62" customFormat="false" ht="12.75" hidden="false" customHeight="false" outlineLevel="0" collapsed="false">
      <c r="C62" s="143" t="n">
        <f aca="false">(D7-C7)*(Berechnung!$B$17)/100</f>
        <v>0</v>
      </c>
      <c r="D62" s="144"/>
      <c r="E62" s="145" t="n">
        <f aca="false">(F7-E7)*Berechnung!$B$17/100</f>
        <v>0</v>
      </c>
      <c r="F62" s="144"/>
      <c r="G62" s="146" t="n">
        <f aca="false">(H7-G7)*Berechnung!$B$17/100</f>
        <v>0</v>
      </c>
    </row>
    <row r="63" customFormat="false" ht="12.75" hidden="false" customHeight="false" outlineLevel="0" collapsed="false">
      <c r="C63" s="143" t="n">
        <f aca="false">(D8-C8)*(Berechnung!$B$17)/100</f>
        <v>0</v>
      </c>
      <c r="D63" s="144"/>
      <c r="E63" s="145" t="n">
        <f aca="false">(F8-E8)*Berechnung!$B$17/100</f>
        <v>0</v>
      </c>
      <c r="F63" s="144"/>
      <c r="G63" s="146" t="n">
        <f aca="false">(H8-G8)*Berechnung!$B$17/100</f>
        <v>0</v>
      </c>
    </row>
    <row r="64" customFormat="false" ht="12.75" hidden="false" customHeight="false" outlineLevel="0" collapsed="false">
      <c r="C64" s="143" t="n">
        <f aca="false">(D9-C9)*(Berechnung!$B$17)/100</f>
        <v>0</v>
      </c>
      <c r="D64" s="144"/>
      <c r="E64" s="145" t="n">
        <f aca="false">(F9-E9)*Berechnung!$B$17/100</f>
        <v>0</v>
      </c>
      <c r="F64" s="144"/>
      <c r="G64" s="146" t="n">
        <f aca="false">(H9-G9)*Berechnung!$B$17/100</f>
        <v>0</v>
      </c>
    </row>
    <row r="65" customFormat="false" ht="12.75" hidden="false" customHeight="false" outlineLevel="0" collapsed="false">
      <c r="C65" s="143" t="n">
        <f aca="false">(D10-C10)*(Berechnung!$B$17)/100</f>
        <v>0</v>
      </c>
      <c r="D65" s="144"/>
      <c r="E65" s="145" t="n">
        <f aca="false">(F10-E10)*Berechnung!$B$17/100</f>
        <v>0</v>
      </c>
      <c r="F65" s="144"/>
      <c r="G65" s="146" t="n">
        <f aca="false">(H10-G10)*Berechnung!$B$17/100</f>
        <v>0</v>
      </c>
    </row>
    <row r="66" customFormat="false" ht="12.75" hidden="false" customHeight="false" outlineLevel="0" collapsed="false">
      <c r="C66" s="143" t="n">
        <f aca="false">(D11-C11)*(Berechnung!$B$17)/100</f>
        <v>0</v>
      </c>
      <c r="D66" s="144"/>
      <c r="E66" s="145" t="n">
        <f aca="false">(F11-E11)*Berechnung!$B$17/100</f>
        <v>0</v>
      </c>
      <c r="F66" s="144"/>
      <c r="G66" s="146" t="n">
        <f aca="false">(H11-G11)*Berechnung!$B$17/100</f>
        <v>0</v>
      </c>
    </row>
    <row r="67" customFormat="false" ht="12.75" hidden="false" customHeight="false" outlineLevel="0" collapsed="false">
      <c r="C67" s="143" t="n">
        <f aca="false">(D12-C12)*(Berechnung!$B$17)/100</f>
        <v>0</v>
      </c>
      <c r="D67" s="144"/>
      <c r="E67" s="145" t="n">
        <f aca="false">(F12-E12)*Berechnung!$B$17/100</f>
        <v>0</v>
      </c>
      <c r="F67" s="144"/>
      <c r="G67" s="146" t="n">
        <f aca="false">(H12-G12)*Berechnung!$B$17/100</f>
        <v>0</v>
      </c>
    </row>
    <row r="68" customFormat="false" ht="12.75" hidden="false" customHeight="false" outlineLevel="0" collapsed="false">
      <c r="C68" s="143" t="n">
        <f aca="false">(D13-C13)*(Berechnung!$B$17)/100</f>
        <v>0</v>
      </c>
      <c r="D68" s="144"/>
      <c r="E68" s="145" t="n">
        <f aca="false">(F13-E13)*Berechnung!$B$17/100</f>
        <v>0</v>
      </c>
      <c r="F68" s="144"/>
      <c r="G68" s="146" t="n">
        <f aca="false">(H13-G13)*Berechnung!$B$17/100</f>
        <v>0</v>
      </c>
    </row>
    <row r="69" customFormat="false" ht="12.75" hidden="false" customHeight="false" outlineLevel="0" collapsed="false">
      <c r="C69" s="143" t="n">
        <f aca="false">(D14-C14)*(Berechnung!$B$17)/100</f>
        <v>0</v>
      </c>
      <c r="D69" s="144"/>
      <c r="E69" s="145" t="n">
        <f aca="false">(F14-E14)*Berechnung!$B$17/100</f>
        <v>0</v>
      </c>
      <c r="F69" s="144"/>
      <c r="G69" s="146" t="n">
        <f aca="false">(H14-G14)*Berechnung!$B$17/100</f>
        <v>0</v>
      </c>
    </row>
    <row r="70" customFormat="false" ht="12.75" hidden="false" customHeight="false" outlineLevel="0" collapsed="false">
      <c r="C70" s="143" t="n">
        <f aca="false">(D15-C15)*(Berechnung!$B$17)/100</f>
        <v>0</v>
      </c>
      <c r="D70" s="144"/>
      <c r="E70" s="145" t="n">
        <f aca="false">(F15-E15)*Berechnung!$B$17/100</f>
        <v>0</v>
      </c>
      <c r="F70" s="144"/>
      <c r="G70" s="146" t="n">
        <f aca="false">(H15-G15)*Berechnung!$B$17/100</f>
        <v>0</v>
      </c>
    </row>
    <row r="71" customFormat="false" ht="12.75" hidden="false" customHeight="false" outlineLevel="0" collapsed="false">
      <c r="C71" s="143" t="n">
        <f aca="false">(D16-C16)*(Berechnung!$B$17)/100</f>
        <v>0</v>
      </c>
      <c r="D71" s="144"/>
      <c r="E71" s="145" t="n">
        <f aca="false">(F16-E16)*Berechnung!$B$17/100</f>
        <v>0</v>
      </c>
      <c r="F71" s="144"/>
      <c r="G71" s="146" t="n">
        <f aca="false">(H16-G16)*Berechnung!$B$17/100</f>
        <v>0</v>
      </c>
    </row>
    <row r="72" customFormat="false" ht="12.75" hidden="false" customHeight="false" outlineLevel="0" collapsed="false">
      <c r="C72" s="143" t="n">
        <f aca="false">(D17-C17)*(Berechnung!$B$17)/100</f>
        <v>0</v>
      </c>
      <c r="D72" s="144"/>
      <c r="E72" s="145" t="n">
        <f aca="false">(F17-E17)*Berechnung!$B$17/100</f>
        <v>0</v>
      </c>
      <c r="F72" s="144"/>
      <c r="G72" s="146" t="n">
        <f aca="false">(H17-G17)*Berechnung!$B$17/100</f>
        <v>0</v>
      </c>
    </row>
    <row r="73" customFormat="false" ht="12.75" hidden="false" customHeight="false" outlineLevel="0" collapsed="false">
      <c r="C73" s="143" t="n">
        <f aca="false">(D18-C18)*(Berechnung!$B$17)/100</f>
        <v>0</v>
      </c>
      <c r="D73" s="144"/>
      <c r="E73" s="145" t="n">
        <f aca="false">(F18-E18)*Berechnung!$B$17/100</f>
        <v>0</v>
      </c>
      <c r="F73" s="144"/>
      <c r="G73" s="146" t="n">
        <f aca="false">(H18-G18)*Berechnung!$B$17/100</f>
        <v>0</v>
      </c>
    </row>
    <row r="74" customFormat="false" ht="12.75" hidden="false" customHeight="false" outlineLevel="0" collapsed="false">
      <c r="C74" s="143" t="n">
        <f aca="false">(D19-C19)*(Berechnung!$B$17)/100</f>
        <v>0</v>
      </c>
      <c r="D74" s="144"/>
      <c r="E74" s="145" t="n">
        <f aca="false">(F19-E19)*Berechnung!$B$17/100</f>
        <v>0</v>
      </c>
      <c r="F74" s="144"/>
      <c r="G74" s="146" t="n">
        <f aca="false">(H19-G19)*Berechnung!$B$17/100</f>
        <v>0</v>
      </c>
    </row>
    <row r="75" customFormat="false" ht="12.75" hidden="false" customHeight="false" outlineLevel="0" collapsed="false">
      <c r="C75" s="143" t="n">
        <f aca="false">(D20-C20)*(Berechnung!$B$17)/100</f>
        <v>0</v>
      </c>
      <c r="D75" s="144"/>
      <c r="E75" s="145" t="n">
        <f aca="false">(F20-E20)*Berechnung!$B$17/100</f>
        <v>0</v>
      </c>
      <c r="F75" s="144"/>
      <c r="G75" s="146" t="n">
        <f aca="false">(H20-G20)*Berechnung!$B$17/100</f>
        <v>0</v>
      </c>
    </row>
    <row r="76" customFormat="false" ht="12.75" hidden="false" customHeight="false" outlineLevel="0" collapsed="false">
      <c r="C76" s="143" t="n">
        <f aca="false">(D21-C21)*(Berechnung!$B$17)/100</f>
        <v>0</v>
      </c>
      <c r="D76" s="144"/>
      <c r="E76" s="145" t="n">
        <f aca="false">(F21-E21)*Berechnung!$B$17/100</f>
        <v>0</v>
      </c>
      <c r="F76" s="144"/>
      <c r="G76" s="146" t="n">
        <f aca="false">(H21-G21)*Berechnung!$B$17/100</f>
        <v>0</v>
      </c>
    </row>
    <row r="77" customFormat="false" ht="12.75" hidden="false" customHeight="false" outlineLevel="0" collapsed="false">
      <c r="C77" s="143" t="n">
        <f aca="false">(D22-C22)*(Berechnung!$B$17)/100</f>
        <v>0</v>
      </c>
      <c r="D77" s="144"/>
      <c r="E77" s="145" t="n">
        <f aca="false">(F22-E22)*Berechnung!$B$17/100</f>
        <v>0</v>
      </c>
      <c r="F77" s="144"/>
      <c r="G77" s="146" t="n">
        <f aca="false">(H22-G22)*Berechnung!$B$17/100</f>
        <v>0</v>
      </c>
    </row>
    <row r="78" customFormat="false" ht="12.75" hidden="false" customHeight="false" outlineLevel="0" collapsed="false">
      <c r="B78" s="0" t="s">
        <v>3</v>
      </c>
      <c r="C78" s="143" t="n">
        <f aca="false">(D23-C23)*(Berechnung!$B$17)/100</f>
        <v>0</v>
      </c>
      <c r="D78" s="144"/>
      <c r="E78" s="145" t="n">
        <f aca="false">(F23-E23)*Berechnung!$B$17/100</f>
        <v>0</v>
      </c>
      <c r="F78" s="144"/>
      <c r="G78" s="146" t="n">
        <f aca="false">(H23-G23)*Berechnung!$B$17/100</f>
        <v>0</v>
      </c>
    </row>
    <row r="79" customFormat="false" ht="12.75" hidden="false" customHeight="false" outlineLevel="0" collapsed="false">
      <c r="C79" s="143" t="n">
        <f aca="false">(D24-C24)*(Berechnung!$B$17)/100</f>
        <v>0</v>
      </c>
      <c r="D79" s="144"/>
      <c r="E79" s="145" t="n">
        <f aca="false">(F24-E24)*Berechnung!$B$17/100</f>
        <v>0</v>
      </c>
      <c r="F79" s="144"/>
      <c r="G79" s="146" t="n">
        <f aca="false">(H24-G24)*Berechnung!$B$17/100</f>
        <v>0</v>
      </c>
    </row>
    <row r="80" customFormat="false" ht="12.75" hidden="false" customHeight="false" outlineLevel="0" collapsed="false">
      <c r="C80" s="143" t="n">
        <f aca="false">(D25-C25)*(Berechnung!$B$17)/100</f>
        <v>0</v>
      </c>
      <c r="D80" s="144"/>
      <c r="E80" s="145" t="n">
        <f aca="false">(F25-E25)*Berechnung!$B$17/100</f>
        <v>0</v>
      </c>
      <c r="F80" s="144"/>
      <c r="G80" s="146" t="n">
        <f aca="false">(H25-G25)*Berechnung!$B$17/100</f>
        <v>0</v>
      </c>
    </row>
    <row r="81" customFormat="false" ht="12.75" hidden="false" customHeight="false" outlineLevel="0" collapsed="false">
      <c r="C81" s="143" t="n">
        <f aca="false">(D26-C26)*(Berechnung!$B$17)/100</f>
        <v>0</v>
      </c>
      <c r="D81" s="144"/>
      <c r="E81" s="145" t="n">
        <f aca="false">(F26-E26)*Berechnung!$B$17/100</f>
        <v>0</v>
      </c>
      <c r="F81" s="144"/>
      <c r="G81" s="146" t="n">
        <f aca="false">(H26-G26)*Berechnung!$B$17/100</f>
        <v>0</v>
      </c>
    </row>
    <row r="82" customFormat="false" ht="12.75" hidden="false" customHeight="false" outlineLevel="0" collapsed="false">
      <c r="C82" s="143" t="n">
        <f aca="false">(D27-C27)*(Berechnung!$B$17)/100</f>
        <v>0</v>
      </c>
      <c r="D82" s="144"/>
      <c r="E82" s="145" t="n">
        <f aca="false">(F27-E27)*Berechnung!$B$17/100</f>
        <v>0</v>
      </c>
      <c r="F82" s="144"/>
      <c r="G82" s="146" t="n">
        <f aca="false">(H27-G27)*Berechnung!$B$17/100</f>
        <v>0</v>
      </c>
    </row>
    <row r="83" customFormat="false" ht="12.75" hidden="false" customHeight="false" outlineLevel="0" collapsed="false">
      <c r="C83" s="143" t="n">
        <f aca="false">(D28-C28)*(Berechnung!$B$17)/100</f>
        <v>0</v>
      </c>
      <c r="D83" s="144"/>
      <c r="E83" s="145" t="n">
        <f aca="false">(F28-E28)*Berechnung!$B$17/100</f>
        <v>0</v>
      </c>
      <c r="F83" s="144"/>
      <c r="G83" s="146" t="n">
        <f aca="false">(H28-G28)*Berechnung!$B$17/100</f>
        <v>0</v>
      </c>
    </row>
    <row r="84" customFormat="false" ht="12.75" hidden="false" customHeight="false" outlineLevel="0" collapsed="false">
      <c r="C84" s="143" t="n">
        <f aca="false">(D29-C29)*(Berechnung!$B$17)/100</f>
        <v>0</v>
      </c>
      <c r="D84" s="144"/>
      <c r="E84" s="145" t="n">
        <f aca="false">(F29-E29)*Berechnung!$B$17/100</f>
        <v>0</v>
      </c>
      <c r="F84" s="144"/>
      <c r="G84" s="146" t="n">
        <f aca="false">(H29-G29)*Berechnung!$B$17/100</f>
        <v>0</v>
      </c>
    </row>
    <row r="85" customFormat="false" ht="12.75" hidden="false" customHeight="false" outlineLevel="0" collapsed="false">
      <c r="C85" s="143" t="n">
        <f aca="false">(D30-C30)*(Berechnung!$B$17)/100</f>
        <v>0</v>
      </c>
      <c r="D85" s="144"/>
      <c r="E85" s="145" t="n">
        <f aca="false">(F30-E30)*Berechnung!$B$17/100</f>
        <v>0</v>
      </c>
      <c r="F85" s="144"/>
      <c r="G85" s="146" t="n">
        <f aca="false">(H30-G30)*Berechnung!$B$17/100</f>
        <v>0</v>
      </c>
    </row>
    <row r="86" customFormat="false" ht="12.75" hidden="false" customHeight="false" outlineLevel="0" collapsed="false">
      <c r="C86" s="143" t="n">
        <f aca="false">(D31-C31)*(Berechnung!$B$17)/100</f>
        <v>0</v>
      </c>
      <c r="D86" s="144"/>
      <c r="E86" s="145" t="n">
        <f aca="false">(F31-E31)*Berechnung!$B$17/100</f>
        <v>0</v>
      </c>
      <c r="F86" s="144"/>
      <c r="G86" s="146" t="n">
        <f aca="false">(H31-G31)*Berechnung!$B$17/100</f>
        <v>0</v>
      </c>
    </row>
    <row r="87" customFormat="false" ht="12.75" hidden="false" customHeight="false" outlineLevel="0" collapsed="false">
      <c r="C87" s="143" t="n">
        <f aca="false">(D32-C32)*(Berechnung!$B$17)/100</f>
        <v>0</v>
      </c>
      <c r="D87" s="144"/>
      <c r="E87" s="145" t="n">
        <f aca="false">(F32-E32)*Berechnung!$B$17/100</f>
        <v>0</v>
      </c>
      <c r="F87" s="144"/>
      <c r="G87" s="146" t="n">
        <f aca="false">(H32-G32)*Berechnung!$B$17/100</f>
        <v>0</v>
      </c>
    </row>
    <row r="88" customFormat="false" ht="12.75" hidden="false" customHeight="false" outlineLevel="0" collapsed="false">
      <c r="C88" s="143" t="n">
        <f aca="false">(D33-C33)*(Berechnung!$B$17)/100</f>
        <v>0</v>
      </c>
      <c r="D88" s="144"/>
      <c r="E88" s="145" t="n">
        <f aca="false">(F33-E33)*Berechnung!$B$17/100</f>
        <v>0</v>
      </c>
      <c r="F88" s="144"/>
      <c r="G88" s="146" t="n">
        <f aca="false">(H33-G33)*Berechnung!$B$17/100</f>
        <v>0</v>
      </c>
    </row>
    <row r="89" customFormat="false" ht="12.75" hidden="false" customHeight="false" outlineLevel="0" collapsed="false">
      <c r="C89" s="143" t="n">
        <f aca="false">(D34-C34)*(Berechnung!$B$17)/100</f>
        <v>0</v>
      </c>
      <c r="D89" s="144"/>
      <c r="E89" s="145" t="n">
        <f aca="false">(F34-E34)*Berechnung!$B$17/100</f>
        <v>0</v>
      </c>
      <c r="F89" s="144"/>
      <c r="G89" s="146" t="n">
        <f aca="false">(H34-G34)*Berechnung!$B$17/100</f>
        <v>0</v>
      </c>
    </row>
    <row r="90" customFormat="false" ht="12.75" hidden="false" customHeight="false" outlineLevel="0" collapsed="false">
      <c r="C90" s="0" t="s">
        <v>3</v>
      </c>
    </row>
    <row r="92" customFormat="false" ht="13.5" hidden="false" customHeight="false" outlineLevel="0" collapsed="false"/>
    <row r="93" customFormat="false" ht="12.75" hidden="false" customHeight="false" outlineLevel="0" collapsed="false">
      <c r="A93" s="147" t="s">
        <v>12</v>
      </c>
      <c r="B93" s="148" t="s">
        <v>13</v>
      </c>
      <c r="C93" s="149" t="s">
        <v>14</v>
      </c>
    </row>
    <row r="94" customFormat="false" ht="12.75" hidden="false" customHeight="false" outlineLevel="0" collapsed="false">
      <c r="A94" s="150"/>
      <c r="B94" s="151"/>
      <c r="C94" s="152"/>
    </row>
    <row r="95" customFormat="false" ht="13.5" hidden="false" customHeight="false" outlineLevel="0" collapsed="false">
      <c r="A95" s="153" t="n">
        <f aca="false">IF(Euro!$A$94&lt;0,0,IF($A$94=" ",0,$A$94))</f>
        <v>0</v>
      </c>
      <c r="B95" s="154" t="n">
        <f aca="false">IF(Euro!$B$94&lt;0,$A$95,IF($B$94=0,$A$95,IF($B$94=" ",$A$95,$B$94)))</f>
        <v>0</v>
      </c>
      <c r="C95" s="155" t="n">
        <f aca="false">IF(Euro!$C$94&lt;0,$B$95,IF($C$94=0,$B$95,IF($C$94=" ",$B$95,$C$94)))</f>
        <v>0</v>
      </c>
    </row>
    <row r="98" customFormat="false" ht="12.75" hidden="false" customHeight="false" outlineLevel="0" collapsed="false">
      <c r="A98" s="0" t="s">
        <v>117</v>
      </c>
    </row>
    <row r="99" customFormat="false" ht="12.75" hidden="false" customHeight="false" outlineLevel="0" collapsed="false">
      <c r="A99" s="0" t="s">
        <v>118</v>
      </c>
      <c r="B99" s="0" t="s">
        <v>119</v>
      </c>
    </row>
    <row r="100" customFormat="false" ht="12.75" hidden="false" customHeight="false" outlineLevel="0" collapsed="false">
      <c r="A100" s="156"/>
      <c r="B100" s="156"/>
    </row>
  </sheetData>
  <mergeCells count="8">
    <mergeCell ref="A1:H2"/>
    <mergeCell ref="C3:D3"/>
    <mergeCell ref="E3:F3"/>
    <mergeCell ref="G3:H3"/>
    <mergeCell ref="A37:H37"/>
    <mergeCell ref="C59:G59"/>
    <mergeCell ref="D60:D89"/>
    <mergeCell ref="F60:F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5:46:24Z</dcterms:created>
  <dc:creator>Franz-Josef Pape</dc:creator>
  <dc:description/>
  <dc:language>en-US</dc:language>
  <cp:lastModifiedBy>Pape</cp:lastModifiedBy>
  <cp:lastPrinted>2010-04-02T16:42:43Z</cp:lastPrinted>
  <dcterms:modified xsi:type="dcterms:W3CDTF">2010-08-05T16:45:42Z</dcterms:modified>
  <cp:revision>0</cp:revision>
  <dc:subject/>
  <dc:title/>
</cp:coreProperties>
</file>