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Rechnung" sheetId="2" state="visible" r:id="rId3"/>
    <sheet name="Info" sheetId="3" state="hidden" r:id="rId4"/>
    <sheet name="Vorgaben" sheetId="4" state="hidden" r:id="rId5"/>
    <sheet name="Euro" sheetId="5" state="hidden" r:id="rId6"/>
  </sheets>
  <definedNames>
    <definedName function="false" hidden="false" name="Excel_BuiltIn__FilterDatabase_5" vbProcedure="false">Euro!$C$4:$C$34</definedName>
    <definedName function="false" hidden="false" localSheetId="0" name="Z_A6445BB9_EC0C_41DC_B763_8F4B52C8EB99__wvu_Cols" vbProcedure="false">Berechnung!$E:$E,Berechnung!$J:$J</definedName>
    <definedName function="false" hidden="false" localSheetId="1" name="Z_A6445BB9_EC0C_41DC_B763_8F4B52C8EB99__wvu_Cols" vbProcedure="false">Rechnung!$F:$F</definedName>
    <definedName function="false" hidden="false" localSheetId="1" name="Z_A6445BB9_EC0C_41DC_B763_8F4B52C8EB99__wvu_Rows" vbProcedure="false">Rechnung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31</xdr:colOff>
                <xdr:row>10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6</xdr:col>
                <xdr:colOff>31</xdr:colOff>
                <xdr:row>12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6</xdr:col>
                <xdr:colOff>31</xdr:colOff>
                <xdr:row>14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</xdr:row>
                <xdr:rowOff>7</xdr:rowOff>
              </xdr:from>
              <xdr:to>
                <xdr:col>2</xdr:col>
                <xdr:colOff>67</xdr:colOff>
                <xdr:row>16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6</xdr:col>
                <xdr:colOff>3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127">
  <si>
    <t xml:space="preserve">Bauvorhaben</t>
  </si>
  <si>
    <t xml:space="preserve">:</t>
  </si>
  <si>
    <t xml:space="preserve">test35</t>
  </si>
  <si>
    <t xml:space="preserve"> </t>
  </si>
  <si>
    <t xml:space="preserve">Vertragsnummer</t>
  </si>
  <si>
    <t xml:space="preserve">Projekt-Nr.:</t>
  </si>
  <si>
    <t xml:space="preserve">test9</t>
  </si>
  <si>
    <t xml:space="preserve">Auftraggeber</t>
  </si>
  <si>
    <t xml:space="preserve">Straße und Hausnummer</t>
  </si>
  <si>
    <t xml:space="preserve">Wohnort</t>
  </si>
  <si>
    <t xml:space="preserve">Honorarstufe</t>
  </si>
  <si>
    <t xml:space="preserve">Datum:</t>
  </si>
  <si>
    <t xml:space="preserve">Kostenschätzung</t>
  </si>
  <si>
    <t xml:space="preserve">Kostenansatz</t>
  </si>
  <si>
    <t xml:space="preserve">Kostenfeststellung</t>
  </si>
  <si>
    <t xml:space="preserve">   anrechenbare Kosten</t>
  </si>
  <si>
    <t xml:space="preserve">   niedrige anrechenbare Kosten</t>
  </si>
  <si>
    <t xml:space="preserve">   hohe anrechenbare Kosten</t>
  </si>
  <si>
    <t xml:space="preserve">   Honorar niedrige Stufe</t>
  </si>
  <si>
    <t xml:space="preserve">   Honorar hohe Stufe</t>
  </si>
  <si>
    <t xml:space="preserve">   Umbauzuschlag </t>
  </si>
  <si>
    <t xml:space="preserve">    Zuschlag zwischen von bis </t>
  </si>
  <si>
    <t xml:space="preserve">wird direkt in den Honoraren berücksichtigt</t>
  </si>
  <si>
    <t xml:space="preserve">   Honoraranspruch</t>
  </si>
  <si>
    <t xml:space="preserve">Prozent</t>
  </si>
  <si>
    <t xml:space="preserve">Grundhonorar</t>
  </si>
  <si>
    <t xml:space="preserve">vereinbartes Honorar</t>
  </si>
  <si>
    <t xml:space="preserve">Lph. 1: Grundlagenermittlung</t>
  </si>
  <si>
    <t xml:space="preserve">Lph. 2: Vorplanung</t>
  </si>
  <si>
    <t xml:space="preserve">Lph. 3: Entwurfsplanung</t>
  </si>
  <si>
    <t xml:space="preserve">Lph. 4: Genehmigungsplanung</t>
  </si>
  <si>
    <t xml:space="preserve">Lph. 5: Ausführungsplanung</t>
  </si>
  <si>
    <t xml:space="preserve">Lph. 6: Vorbereitung der Vergabe</t>
  </si>
  <si>
    <t xml:space="preserve">Lph. 7: Mitwirken bei der Vergabe</t>
  </si>
  <si>
    <t xml:space="preserve">Lph. 8: Objektüberwachung</t>
  </si>
  <si>
    <t xml:space="preserve">Lph. 9: Dokumentation</t>
  </si>
  <si>
    <t xml:space="preserve">Summe Honorar:</t>
  </si>
  <si>
    <t xml:space="preserve">   Nebenkosten</t>
  </si>
  <si>
    <t xml:space="preserve">   Netto - Summe</t>
  </si>
  <si>
    <t xml:space="preserve">   Mehrwertsteuer</t>
  </si>
  <si>
    <t xml:space="preserve">   Gesamtbetrag</t>
  </si>
  <si>
    <t xml:space="preserve">erhaltene Abschlagszahlungen</t>
  </si>
  <si>
    <t xml:space="preserve">1. Abschlag :</t>
  </si>
  <si>
    <t xml:space="preserve">2. Abschlag :</t>
  </si>
  <si>
    <t xml:space="preserve">3. Abschlag :</t>
  </si>
  <si>
    <t xml:space="preserve">4. Abschlag :</t>
  </si>
  <si>
    <t xml:space="preserve">5. Abschlag :</t>
  </si>
  <si>
    <t xml:space="preserve">6. Abschlag :</t>
  </si>
  <si>
    <t xml:space="preserve">7. Abschlag :</t>
  </si>
  <si>
    <t xml:space="preserve">8. Abschlag :</t>
  </si>
  <si>
    <t xml:space="preserve">9. Abschlag :</t>
  </si>
  <si>
    <t xml:space="preserve">10. Abschlag :</t>
  </si>
  <si>
    <t xml:space="preserve">Betrag in €</t>
  </si>
  <si>
    <t xml:space="preserve">Name</t>
  </si>
  <si>
    <t xml:space="preserve">LOGO</t>
  </si>
  <si>
    <t xml:space="preserve">Tätigkeit</t>
  </si>
  <si>
    <t xml:space="preserve">Text</t>
  </si>
  <si>
    <t xml:space="preserve">Adresse</t>
  </si>
  <si>
    <t xml:space="preserve">Telefon: </t>
  </si>
  <si>
    <t xml:space="preserve">Telefax: </t>
  </si>
  <si>
    <t xml:space="preserve">Mobiltelefon: </t>
  </si>
  <si>
    <t xml:space="preserve">eMail: </t>
  </si>
  <si>
    <t xml:space="preserve">Bauvorhaben:</t>
  </si>
  <si>
    <t xml:space="preserve">Bearbeiter:</t>
  </si>
  <si>
    <t xml:space="preserve">Vertragsnr.:</t>
  </si>
  <si>
    <t xml:space="preserve">Projektnr.:</t>
  </si>
  <si>
    <t xml:space="preserve">Bezeichnung:</t>
  </si>
  <si>
    <t xml:space="preserve">1. Abschlagsrechnung</t>
  </si>
  <si>
    <t xml:space="preserve">erbrachte Leistung  in %</t>
  </si>
  <si>
    <t xml:space="preserve">vereinbart</t>
  </si>
  <si>
    <t xml:space="preserve"> Pauschalhonorar</t>
  </si>
  <si>
    <t xml:space="preserve">Stundenlohn Ingenieur</t>
  </si>
  <si>
    <t xml:space="preserve">Stundenlohn Zeichner</t>
  </si>
  <si>
    <t xml:space="preserve">Nebenkosten</t>
  </si>
  <si>
    <t xml:space="preserve">Sicherheitseinbehalt</t>
  </si>
  <si>
    <t xml:space="preserve">Netto Summe</t>
  </si>
  <si>
    <t xml:space="preserve">Mehrwertsteuer</t>
  </si>
  <si>
    <t xml:space="preserve">Gesamt-Betrag</t>
  </si>
  <si>
    <t xml:space="preserve">Bankverbindung: </t>
  </si>
  <si>
    <t xml:space="preserve">                                                     Bedienungsanleitung                                                                                        1. Sämtliche Daten in der Tabelle ´Berechnung´ eingeben. Es kann nur in den gelb hinterlegten Feldern eingegeben werden. Die blau bzw. weiß hinterlegten Felder werden automatisch berechnet.</t>
  </si>
  <si>
    <t xml:space="preserve">2. Es empfiehlt sich nur die vertaglich festgelegten Daten in der Tabelle ´Berechnung´einzugeben. Das heist, das hier die vertraglich vereinbarten Prozente und Zuschläge komplett eingegeben werden. Somit erhält der Nutzer immer den z.Zt. Berechneten Umsatz bzw. die Auftrags- / und Schlußsumme. </t>
  </si>
  <si>
    <t xml:space="preserve">3. Wichtig ist für die einzelnen Abrechnungen, das bei jeder neuen Abrechung die erhaltenen Abschlagszahlungen in der Tabelle ´Berechnung´ eingegeben werden.</t>
  </si>
  <si>
    <t xml:space="preserve">4. Soll eine Rechnung erstellt werden, so wird in die Tabelle ´Rechnung´ gewechselt. Alle relevanten Daten sind bereits übernommen worden. Es kann nur in den gelb hinterlegten Feldern eingegeben werden. d.h. in der Spalte ´erbrachte Leistung ´werden die für die Rechnung erforderlichen Prozente eingesetzt wie diese in der HOAI vorgegeben bzw. frei vereinbart sind. Die blau hinterlegten Felder werden automatisch berechnet. </t>
  </si>
  <si>
    <t xml:space="preserve">5. Eingefügt wurde nun auch Pauschalabrechnung. In der Spalte ´vereinbart´ wird das mit dem Auftraggeber vereinbarte Pauschalhonorar eingesetzt. In der Spalte ´erbrachte Leistung´ wird der %-Satz der erbrachten Leistung eingesetzt. Bei der Schlußrechung ist dann in gegebenen Fall 100% einzusetzen. Für das Pauschalhonorar wird Sicherheit und Nebenkosten berechnet, wenn diese in der Tabelle ´Berechnung´eingegeben werden. Normalerweise sind diese jedoch in einem Pauschalpreis enthalten. </t>
  </si>
  <si>
    <t xml:space="preserve">6. Eingefügt wurde nun auch Stundenlohnarbeiten. In der Spalte ´vereinbart´ wird der vereinbart Stundensatz in EURO eingetragen. In der Spalte ´erbrachte Leistung´ werden die erbrachten Stunden eingesetzt.Für die Stundenlohnarbeiten wird Sicherheit und Nebenkosten berechnet, wenn diese in der Tabelle ´Berechnung´ eingegeben werden.</t>
  </si>
  <si>
    <t xml:space="preserve">7. Als Zahlungsziel wurde das aktuelle Datum zzgl. 15 Tage eingestellt.</t>
  </si>
  <si>
    <t xml:space="preserve">8. Das Programm dient nur zur eigenen Nutzung.</t>
  </si>
  <si>
    <t xml:space="preserve">Abrechnungsbezeichnung</t>
  </si>
  <si>
    <t xml:space="preserve">festgelegte Prozente</t>
  </si>
  <si>
    <t xml:space="preserve">Betrag</t>
  </si>
  <si>
    <t xml:space="preserve">Gebäude</t>
  </si>
  <si>
    <t xml:space="preserve">2. Abschlagsrechnung</t>
  </si>
  <si>
    <t xml:space="preserve">Freianlagen</t>
  </si>
  <si>
    <t xml:space="preserve">3. Abschlagsrechnung</t>
  </si>
  <si>
    <t xml:space="preserve">raumbildende Ausbauten</t>
  </si>
  <si>
    <t xml:space="preserve">4. Abschlagsrechnung</t>
  </si>
  <si>
    <t xml:space="preserve">5. Abschlagsrechnung</t>
  </si>
  <si>
    <t xml:space="preserve">6. Abschlagsrechnung</t>
  </si>
  <si>
    <t xml:space="preserve">7. Abschlagsrechnung</t>
  </si>
  <si>
    <t xml:space="preserve">8. Abschlagsrechnung</t>
  </si>
  <si>
    <t xml:space="preserve">9. Abschlagsrechnung</t>
  </si>
  <si>
    <t xml:space="preserve">10. Abschlagsrechnung</t>
  </si>
  <si>
    <t xml:space="preserve">Schlussrechnung</t>
  </si>
  <si>
    <t xml:space="preserve">Angebot</t>
  </si>
  <si>
    <t xml:space="preserve">Honorartafel zu § 43 </t>
  </si>
  <si>
    <t xml:space="preserve">anrechen- bare Kosten Euro</t>
  </si>
  <si>
    <t xml:space="preserve">Zone I                                  Euro</t>
  </si>
  <si>
    <t xml:space="preserve">Zone II                                 Euro</t>
  </si>
  <si>
    <t xml:space="preserve">Zone III                           Euro</t>
  </si>
  <si>
    <t xml:space="preserve">Zone IV                   Euro</t>
  </si>
  <si>
    <t xml:space="preserve">Zone V                    Euro</t>
  </si>
  <si>
    <t xml:space="preserve">von</t>
  </si>
  <si>
    <t xml:space="preserve">bis</t>
  </si>
  <si>
    <t xml:space="preserve">von </t>
  </si>
  <si>
    <t xml:space="preserve">Stufe 1</t>
  </si>
  <si>
    <t xml:space="preserve">Stufe 2</t>
  </si>
  <si>
    <t xml:space="preserve">Stufe 3</t>
  </si>
  <si>
    <t xml:space="preserve">Stufe 4</t>
  </si>
  <si>
    <t xml:space="preserve">Stufe 5</t>
  </si>
  <si>
    <t xml:space="preserve">niedrige Kosten</t>
  </si>
  <si>
    <t xml:space="preserve">hohe Kosten</t>
  </si>
  <si>
    <t xml:space="preserve">niedriges Hon.</t>
  </si>
  <si>
    <t xml:space="preserve">hohes Hon.</t>
  </si>
  <si>
    <t xml:space="preserve">Zwischenwerte - Berechnung</t>
  </si>
  <si>
    <t xml:space="preserve">Stundensätz</t>
  </si>
  <si>
    <t xml:space="preserve">Ingenieur</t>
  </si>
  <si>
    <t xml:space="preserve">Zeichne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"/>
    <numFmt numFmtId="167" formatCode="[$-409]m/d/yyyy"/>
    <numFmt numFmtId="168" formatCode="[$-409]#,##0.00_);\(#,##0.00\)"/>
    <numFmt numFmtId="169" formatCode="0.00"/>
    <numFmt numFmtId="170" formatCode="#,##0.00_);\(#,##0.00\)"/>
    <numFmt numFmtId="171" formatCode="#,##0.00\ _D_M"/>
    <numFmt numFmtId="172" formatCode="0.00%"/>
    <numFmt numFmtId="173" formatCode="[$-409]#,##0.00_);[RED]\(#,##0.00\)"/>
    <numFmt numFmtId="174" formatCode="#,##0.00"/>
    <numFmt numFmtId="175" formatCode="#,##0.00&quot; €&quot;;[RED]\-#,##0.00&quot; €&quot;"/>
    <numFmt numFmtId="176" formatCode="General"/>
    <numFmt numFmtId="177" formatCode="#,##0"/>
    <numFmt numFmtId="178" formatCode="_-* #,##0.00\ _D_M_-;\-* #,##0.00\ _D_M_-;_-* \-??\ _D_M_-;_-@_-"/>
    <numFmt numFmtId="179" formatCode="#,##0.00_ ;\-#,##0.00\ 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4"/>
      <name val="Arial Black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7"/>
      <name val="Arial"/>
      <family val="2"/>
    </font>
    <font>
      <b val="true"/>
      <i val="true"/>
      <sz val="8"/>
      <color rgb="FF0000FF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Verdana"/>
      <family val="2"/>
    </font>
    <font>
      <b val="true"/>
      <i val="true"/>
      <sz val="8"/>
      <name val="Arial"/>
      <family val="2"/>
    </font>
    <font>
      <sz val="9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6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2" fillId="25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0" fillId="25" borderId="1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4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6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6" fillId="6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1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6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6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5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6" fillId="2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0" fontId="26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2" fontId="0" fillId="6" borderId="1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6" fontId="22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2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0" fillId="6" borderId="1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6" borderId="1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2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4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0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0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0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0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0" fillId="4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0" fillId="4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0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1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7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6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6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6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1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7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6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6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6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6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6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6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6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5</xdr:row>
      <xdr:rowOff>-360</xdr:rowOff>
    </xdr:from>
    <xdr:to>
      <xdr:col>5</xdr:col>
      <xdr:colOff>1080</xdr:colOff>
      <xdr:row>45</xdr:row>
      <xdr:rowOff>161280</xdr:rowOff>
    </xdr:to>
    <xdr:sp>
      <xdr:nvSpPr>
        <xdr:cNvPr id="0" name="Line 2"/>
        <xdr:cNvSpPr/>
      </xdr:nvSpPr>
      <xdr:spPr>
        <a:xfrm flipV="1">
          <a:off x="10800" y="6686280"/>
          <a:ext cx="3652200" cy="1780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1</xdr:row>
      <xdr:rowOff>-360</xdr:rowOff>
    </xdr:from>
    <xdr:to>
      <xdr:col>3</xdr:col>
      <xdr:colOff>1128600</xdr:colOff>
      <xdr:row>31</xdr:row>
      <xdr:rowOff>161280</xdr:rowOff>
    </xdr:to>
    <xdr:sp>
      <xdr:nvSpPr>
        <xdr:cNvPr id="1" name="Line 15"/>
        <xdr:cNvSpPr/>
      </xdr:nvSpPr>
      <xdr:spPr>
        <a:xfrm flipV="1">
          <a:off x="2414880" y="6038640"/>
          <a:ext cx="123840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2" name="Line 18"/>
        <xdr:cNvSpPr/>
      </xdr:nvSpPr>
      <xdr:spPr>
        <a:xfrm>
          <a:off x="2434680" y="6200640"/>
          <a:ext cx="12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33</xdr:row>
      <xdr:rowOff>0</xdr:rowOff>
    </xdr:from>
    <xdr:to>
      <xdr:col>5</xdr:col>
      <xdr:colOff>1080</xdr:colOff>
      <xdr:row>33</xdr:row>
      <xdr:rowOff>162000</xdr:rowOff>
    </xdr:to>
    <xdr:sp>
      <xdr:nvSpPr>
        <xdr:cNvPr id="3" name="Line 21"/>
        <xdr:cNvSpPr/>
      </xdr:nvSpPr>
      <xdr:spPr>
        <a:xfrm flipV="1">
          <a:off x="2394720" y="6362640"/>
          <a:ext cx="12682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7</xdr:col>
      <xdr:colOff>1080</xdr:colOff>
      <xdr:row>34</xdr:row>
      <xdr:rowOff>9360</xdr:rowOff>
    </xdr:to>
    <xdr:pic>
      <xdr:nvPicPr>
        <xdr:cNvPr id="4" name="Picture 39" descr=""/>
        <xdr:cNvPicPr/>
      </xdr:nvPicPr>
      <xdr:blipFill>
        <a:blip r:embed="rId1"/>
        <a:stretch/>
      </xdr:blipFill>
      <xdr:spPr>
        <a:xfrm>
          <a:off x="3661920" y="5877000"/>
          <a:ext cx="1258560" cy="657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Angaben zum Ver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gaben zum Ver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2" descr="Kostenschätz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stenschätz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mmandButton5" descr="Leistungsbild Ingenieurbauwer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stungsbild Ingenieurbauwerk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Vorgaben zur Rechnungs- / Angebotserstell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rgaben zur Rechnungs- / Angebotserstellung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-360</xdr:rowOff>
    </xdr:from>
    <xdr:to>
      <xdr:col>1</xdr:col>
      <xdr:colOff>1080</xdr:colOff>
      <xdr:row>3</xdr:row>
      <xdr:rowOff>161280</xdr:rowOff>
    </xdr:to>
    <xdr:sp>
      <xdr:nvSpPr>
        <xdr:cNvPr id="5" name="Line 1"/>
        <xdr:cNvSpPr/>
      </xdr:nvSpPr>
      <xdr:spPr>
        <a:xfrm flipV="1">
          <a:off x="10440" y="799920"/>
          <a:ext cx="116784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7.7"/>
    <col collapsed="false" customWidth="true" hidden="false" outlineLevel="0" max="3" min="3" style="0" width="1.7"/>
    <col collapsed="false" customWidth="true" hidden="false" outlineLevel="0" max="4" min="4" style="0" width="16.13"/>
    <col collapsed="false" customWidth="false" hidden="true" outlineLevel="0" max="5" min="5" style="0" width="11.05"/>
    <col collapsed="false" customWidth="true" hidden="false" outlineLevel="0" max="6" min="6" style="0" width="11.7"/>
    <col collapsed="false" customWidth="true" hidden="false" outlineLevel="0" max="7" min="7" style="0" width="6.13"/>
    <col collapsed="false" customWidth="true" hidden="false" outlineLevel="0" max="8" min="8" style="0" width="17.14"/>
    <col collapsed="false" customWidth="true" hidden="false" outlineLevel="0" max="9" min="9" style="0" width="0.13"/>
    <col collapsed="false" customWidth="false" hidden="true" outlineLevel="0" max="10" min="10" style="0" width="11.05"/>
  </cols>
  <sheetData>
    <row r="1" customFormat="false" ht="33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0</v>
      </c>
      <c r="B2" s="2"/>
      <c r="C2" s="3" t="s">
        <v>1</v>
      </c>
      <c r="D2" s="4"/>
      <c r="E2" s="4"/>
      <c r="F2" s="4"/>
      <c r="G2" s="4"/>
      <c r="H2" s="4"/>
      <c r="I2" s="0" t="s">
        <v>2</v>
      </c>
      <c r="K2" s="0" t="s">
        <v>3</v>
      </c>
    </row>
    <row r="3" customFormat="false" ht="12.75" hidden="false" customHeight="false" outlineLevel="0" collapsed="false">
      <c r="A3" s="5" t="s">
        <v>4</v>
      </c>
      <c r="B3" s="5"/>
      <c r="C3" s="6" t="s">
        <v>1</v>
      </c>
      <c r="D3" s="7"/>
      <c r="E3" s="8"/>
      <c r="F3" s="2" t="s">
        <v>5</v>
      </c>
      <c r="G3" s="9"/>
      <c r="H3" s="9"/>
      <c r="I3" s="0" t="s">
        <v>6</v>
      </c>
      <c r="K3" s="0" t="s">
        <v>3</v>
      </c>
    </row>
    <row r="4" customFormat="false" ht="12.75" hidden="false" customHeight="false" outlineLevel="0" collapsed="false">
      <c r="A4" s="2" t="s">
        <v>7</v>
      </c>
      <c r="B4" s="2"/>
      <c r="C4" s="3" t="s">
        <v>1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2" t="s">
        <v>8</v>
      </c>
      <c r="B5" s="2"/>
      <c r="C5" s="3" t="s">
        <v>1</v>
      </c>
      <c r="D5" s="4"/>
      <c r="E5" s="4"/>
      <c r="F5" s="4"/>
      <c r="G5" s="4"/>
      <c r="H5" s="4"/>
    </row>
    <row r="6" customFormat="false" ht="12.75" hidden="false" customHeight="false" outlineLevel="0" collapsed="false">
      <c r="A6" s="2" t="s">
        <v>9</v>
      </c>
      <c r="B6" s="2"/>
      <c r="C6" s="3" t="s">
        <v>1</v>
      </c>
      <c r="D6" s="10"/>
      <c r="E6" s="11"/>
      <c r="F6" s="7"/>
      <c r="G6" s="7"/>
      <c r="H6" s="7"/>
    </row>
    <row r="7" customFormat="false" ht="12.75" hidden="false" customHeight="false" outlineLevel="0" collapsed="false">
      <c r="A7" s="2" t="s">
        <v>10</v>
      </c>
      <c r="B7" s="2"/>
      <c r="C7" s="12" t="s">
        <v>1</v>
      </c>
      <c r="D7" s="13"/>
      <c r="E7" s="14"/>
      <c r="F7" s="2" t="s">
        <v>11</v>
      </c>
      <c r="G7" s="15" t="n">
        <f aca="true">TODAY()</f>
        <v>46233</v>
      </c>
      <c r="H7" s="15"/>
    </row>
    <row r="8" customFormat="false" ht="16.5" hidden="false" customHeight="true" outlineLevel="0" collapsed="false">
      <c r="A8" s="16"/>
      <c r="B8" s="16"/>
      <c r="C8" s="17"/>
      <c r="D8" s="18"/>
      <c r="E8" s="18"/>
      <c r="F8" s="18"/>
      <c r="G8" s="18"/>
      <c r="H8" s="18"/>
    </row>
    <row r="9" customFormat="false" ht="16.5" hidden="false" customHeight="true" outlineLevel="0" collapsed="false">
      <c r="A9" s="16"/>
      <c r="B9" s="16"/>
      <c r="C9" s="17"/>
      <c r="D9" s="18"/>
      <c r="E9" s="18"/>
      <c r="F9" s="18"/>
      <c r="G9" s="18"/>
      <c r="H9" s="18"/>
    </row>
    <row r="10" customFormat="false" ht="19.5" hidden="false" customHeight="true" outlineLevel="0" collapsed="false">
      <c r="A10" s="19" t="s">
        <v>3</v>
      </c>
      <c r="B10" s="19"/>
      <c r="C10" s="20" t="s">
        <v>12</v>
      </c>
      <c r="D10" s="20"/>
      <c r="E10" s="21"/>
      <c r="F10" s="20" t="s">
        <v>13</v>
      </c>
      <c r="G10" s="20"/>
      <c r="H10" s="20" t="s">
        <v>14</v>
      </c>
    </row>
    <row r="11" customFormat="false" ht="15" hidden="false" customHeight="true" outlineLevel="0" collapsed="false">
      <c r="A11" s="22" t="s">
        <v>15</v>
      </c>
      <c r="B11" s="22"/>
      <c r="C11" s="23" t="n">
        <f aca="false">Euro!$A$98*100/100</f>
        <v>0</v>
      </c>
      <c r="D11" s="23"/>
      <c r="E11" s="23"/>
      <c r="F11" s="23" t="n">
        <f aca="false">Euro!$B$98*100/100</f>
        <v>0</v>
      </c>
      <c r="G11" s="23"/>
      <c r="H11" s="23" t="n">
        <f aca="false">Euro!$C$98*100/100</f>
        <v>0</v>
      </c>
    </row>
    <row r="12" customFormat="false" ht="15" hidden="false" customHeight="true" outlineLevel="0" collapsed="false">
      <c r="A12" s="22" t="s">
        <v>16</v>
      </c>
      <c r="B12" s="22"/>
      <c r="C12" s="24" t="n">
        <f aca="false">IF(C11&gt;=25565,Euro!A40,0)</f>
        <v>0</v>
      </c>
      <c r="D12" s="24"/>
      <c r="E12" s="24"/>
      <c r="F12" s="24" t="n">
        <f aca="false">IF(F11&gt;=25565,Euro!A46,0)</f>
        <v>0</v>
      </c>
      <c r="G12" s="24"/>
      <c r="H12" s="24" t="n">
        <f aca="false">IF(H11&gt;=25565,Euro!A52,0)</f>
        <v>0</v>
      </c>
      <c r="I12" s="24"/>
    </row>
    <row r="13" customFormat="false" ht="15" hidden="false" customHeight="true" outlineLevel="0" collapsed="false">
      <c r="A13" s="22" t="s">
        <v>17</v>
      </c>
      <c r="B13" s="22"/>
      <c r="C13" s="24" t="n">
        <f aca="false">IF(C11&gt;=25565,Euro!B40,0)</f>
        <v>0</v>
      </c>
      <c r="D13" s="24"/>
      <c r="E13" s="24" t="s">
        <v>3</v>
      </c>
      <c r="F13" s="24" t="n">
        <f aca="false">IF(F11&gt;=25565,Euro!B46,0)</f>
        <v>0</v>
      </c>
      <c r="G13" s="24"/>
      <c r="H13" s="24" t="n">
        <f aca="false">IF(H11&gt;=25565,Euro!B52,0)</f>
        <v>0</v>
      </c>
      <c r="I13" s="24"/>
    </row>
    <row r="14" customFormat="false" ht="15" hidden="false" customHeight="true" outlineLevel="0" collapsed="false">
      <c r="A14" s="22" t="s">
        <v>18</v>
      </c>
      <c r="B14" s="22"/>
      <c r="C14" s="24" t="n">
        <f aca="false">IF($D$7=1,Euro!$C$40,IF($D$7=2,Euro!$E$40,IF($D$7=3,Euro!$G$40,IF($D$7=4,Euro!$I$40,IF($D$7=5,Euro!$K$40,0)))))</f>
        <v>0</v>
      </c>
      <c r="D14" s="24"/>
      <c r="E14" s="24"/>
      <c r="F14" s="24" t="n">
        <f aca="false">IF($D$7=1,Euro!$C$46,IF($D$7=2,Euro!$E$46,IF($D$7=3,Euro!$G$46,IF($D$7=4,Euro!$I$46,IF($D$7=5,Euro!$K$46,0)))))</f>
        <v>0</v>
      </c>
      <c r="G14" s="24"/>
      <c r="H14" s="24" t="n">
        <f aca="false">IF($D$7=1,Euro!$C$52,IF($D$7=2,Euro!$E$52,IF($D$7=3,Euro!$G$52,IF($D$7=4,Euro!$I$52,IF($D$7=5,Euro!$K$52,0)))))</f>
        <v>0</v>
      </c>
      <c r="I14" s="24"/>
    </row>
    <row r="15" customFormat="false" ht="15" hidden="false" customHeight="true" outlineLevel="0" collapsed="false">
      <c r="A15" s="22" t="s">
        <v>19</v>
      </c>
      <c r="B15" s="22"/>
      <c r="C15" s="24" t="n">
        <f aca="false">IF($D$7=1,Euro!$D$40,IF($D$7=2,Euro!$F$40,IF($D$7=3,Euro!$H$40,IF($D$7=4,Euro!$J$40,IF($D$7=5,Euro!$L$40,0)))))</f>
        <v>0</v>
      </c>
      <c r="D15" s="24"/>
      <c r="E15" s="24"/>
      <c r="F15" s="24" t="n">
        <f aca="false">IF($D$7=1,Euro!$D$46,IF($D$7=2,Euro!$F$46,IF($D$7=3,Euro!$H$46,IF($D$7=4,Euro!$J$46,IF($D$7=5,Euro!$L$46,0)))))</f>
        <v>0</v>
      </c>
      <c r="G15" s="24"/>
      <c r="H15" s="24" t="n">
        <f aca="false">IF($D$7=1,Euro!$D$52,IF($D$7=2,Euro!$F$52,IF($D$7=3,Euro!$H$52,IF($D$7=4,Euro!$J$52,IF($D$7=5,Euro!$L$52,0)))))</f>
        <v>0</v>
      </c>
      <c r="I15" s="24"/>
    </row>
    <row r="16" customFormat="false" ht="15" hidden="false" customHeight="true" outlineLevel="0" collapsed="false">
      <c r="A16" s="25" t="s">
        <v>20</v>
      </c>
      <c r="B16" s="26"/>
      <c r="C16" s="24" t="n">
        <f aca="false">IF(PRODUCT(C11,C12,C13,C14,C15)=0,0,IF(C11&gt;3834689,0,((C14+(C11-C12)*(C15-C14)/(C13-C12))*(B16)/100)))</f>
        <v>0</v>
      </c>
      <c r="D16" s="24"/>
      <c r="E16" s="27"/>
      <c r="F16" s="24" t="n">
        <f aca="false">IF(PRODUCT(F11,F12,F13,F14,F15)=0,0,IF(F11&gt;3834689,0,(F14+(F11-F12)*(F15-F14)/(F13-F12))*((B16)/100)))</f>
        <v>0</v>
      </c>
      <c r="G16" s="24"/>
      <c r="H16" s="24" t="n">
        <f aca="false">IF(PRODUCT(H11,H12,H13,H14,H15)=0,0,IF(H11&gt;3834689,0,(H14+(H11-H12)*(H15-H14)/(H13-H12))*((B16)/100)))</f>
        <v>0</v>
      </c>
      <c r="I16" s="24"/>
    </row>
    <row r="17" customFormat="false" ht="15" hidden="false" customHeight="true" outlineLevel="0" collapsed="false">
      <c r="A17" s="28" t="s">
        <v>21</v>
      </c>
      <c r="B17" s="26"/>
      <c r="C17" s="29" t="s">
        <v>22</v>
      </c>
      <c r="D17" s="29"/>
      <c r="E17" s="29"/>
      <c r="F17" s="29"/>
      <c r="G17" s="29"/>
      <c r="H17" s="29"/>
      <c r="I17" s="30"/>
    </row>
    <row r="18" customFormat="false" ht="15" hidden="false" customHeight="true" outlineLevel="0" collapsed="false">
      <c r="A18" s="25" t="s">
        <v>23</v>
      </c>
      <c r="B18" s="25"/>
      <c r="C18" s="24" t="n">
        <f aca="false">IF(PRODUCT(C11,C12,C13,C14,C15)=0,0,IF(C11&gt;25564594,0,(C14+(C11-C12)*(C15-C14)/(C13-C12))+C16))</f>
        <v>0</v>
      </c>
      <c r="D18" s="24"/>
      <c r="E18" s="24"/>
      <c r="F18" s="24" t="n">
        <f aca="false">IF(PRODUCT(F11,F12,F13,F14,F15)=0,0,IF(F11&gt;25564594,0,(F14+(F11-F12)*(F15-F14)/(F13-F12))+F16))</f>
        <v>0</v>
      </c>
      <c r="G18" s="24"/>
      <c r="H18" s="24" t="n">
        <f aca="false">IF(PRODUCT(H11,H12,H13,H14,H15)=0,0,IF(H11&gt;25564594,0,(H14+(H11-H12)*(H15-H14)/(H13-H12))+H16))</f>
        <v>0</v>
      </c>
      <c r="I18" s="24"/>
    </row>
    <row r="19" customFormat="false" ht="24" hidden="false" customHeight="true" outlineLevel="0" collapsed="false">
      <c r="A19" s="31"/>
      <c r="B19" s="31"/>
      <c r="C19" s="32" t="s">
        <v>24</v>
      </c>
      <c r="D19" s="32"/>
      <c r="E19" s="32"/>
      <c r="F19" s="33" t="s">
        <v>25</v>
      </c>
      <c r="G19" s="33"/>
      <c r="H19" s="34" t="s">
        <v>26</v>
      </c>
    </row>
    <row r="20" customFormat="false" ht="15" hidden="false" customHeight="true" outlineLevel="0" collapsed="false">
      <c r="A20" s="35" t="s">
        <v>27</v>
      </c>
      <c r="B20" s="36"/>
      <c r="C20" s="37"/>
      <c r="D20" s="37"/>
      <c r="E20" s="37"/>
      <c r="F20" s="38" t="n">
        <f aca="false">C18*3%</f>
        <v>0</v>
      </c>
      <c r="G20" s="38"/>
      <c r="H20" s="39" t="n">
        <f aca="false">IF(PRODUCT($C$11,$C$12,$C$13,$C$14,$C$15)=0,0,IF(ISERROR($C$18*C20)," ",$C$18*C20/100))</f>
        <v>0</v>
      </c>
    </row>
    <row r="21" customFormat="false" ht="15" hidden="false" customHeight="true" outlineLevel="0" collapsed="false">
      <c r="A21" s="35" t="s">
        <v>28</v>
      </c>
      <c r="B21" s="36"/>
      <c r="C21" s="37"/>
      <c r="D21" s="37"/>
      <c r="E21" s="37"/>
      <c r="F21" s="38" t="n">
        <f aca="false">C18*11%</f>
        <v>0</v>
      </c>
      <c r="G21" s="38"/>
      <c r="H21" s="39" t="n">
        <f aca="false">IF(PRODUCT($C$11,$C$12,$C$13,$C$14,$C$15)=0,0,IF(ISERROR($C$18*C21)," ",$C$18*C21/100))</f>
        <v>0</v>
      </c>
    </row>
    <row r="22" customFormat="false" ht="15" hidden="false" customHeight="true" outlineLevel="0" collapsed="false">
      <c r="A22" s="35" t="s">
        <v>29</v>
      </c>
      <c r="B22" s="36"/>
      <c r="C22" s="37"/>
      <c r="D22" s="37"/>
      <c r="E22" s="37"/>
      <c r="F22" s="38" t="n">
        <f aca="false">C18*15%</f>
        <v>0</v>
      </c>
      <c r="G22" s="38"/>
      <c r="H22" s="39" t="n">
        <f aca="false">IF(PRODUCT($C$11,$C$12,$C$13,$C$14,$C$15)=0,0,IF(ISERROR($C$18*C22)," ",$C$18*C22/100))</f>
        <v>0</v>
      </c>
    </row>
    <row r="23" customFormat="false" ht="15" hidden="false" customHeight="true" outlineLevel="0" collapsed="false">
      <c r="A23" s="35" t="s">
        <v>30</v>
      </c>
      <c r="B23" s="36"/>
      <c r="C23" s="37"/>
      <c r="D23" s="37"/>
      <c r="E23" s="37"/>
      <c r="F23" s="38" t="n">
        <f aca="false">C18*6%</f>
        <v>0</v>
      </c>
      <c r="G23" s="38"/>
      <c r="H23" s="39" t="n">
        <f aca="false">IF(PRODUCT($C$11,$C$12,$C$13,$C$14,$C$15)=0,0,IF(ISERROR($C$18*C23)," ",$C$18*C23/100))</f>
        <v>0</v>
      </c>
    </row>
    <row r="24" customFormat="false" ht="15" hidden="false" customHeight="true" outlineLevel="0" collapsed="false">
      <c r="A24" s="35" t="s">
        <v>31</v>
      </c>
      <c r="B24" s="36"/>
      <c r="C24" s="37"/>
      <c r="D24" s="37"/>
      <c r="E24" s="37"/>
      <c r="F24" s="38" t="n">
        <f aca="false">F18*18%</f>
        <v>0</v>
      </c>
      <c r="G24" s="38"/>
      <c r="H24" s="39" t="n">
        <f aca="false">IF(PRODUCT($F$11,$F$12,$F$13,$F$14,$F$15)=0,0,IF(ISERROR($F$18*C24)," ",$F$18*C24/100))</f>
        <v>0</v>
      </c>
    </row>
    <row r="25" customFormat="false" ht="15" hidden="false" customHeight="true" outlineLevel="0" collapsed="false">
      <c r="A25" s="35" t="s">
        <v>32</v>
      </c>
      <c r="B25" s="36"/>
      <c r="C25" s="37"/>
      <c r="D25" s="37"/>
      <c r="E25" s="37"/>
      <c r="F25" s="38" t="n">
        <f aca="false">F18*6%</f>
        <v>0</v>
      </c>
      <c r="G25" s="38"/>
      <c r="H25" s="39" t="n">
        <f aca="false">IF(PRODUCT($F$11,$F$12,$F$13,$F$14,$F$15)=0,0,IF(ISERROR($F$18*C25)," ",$F$18*C25/100))</f>
        <v>0</v>
      </c>
    </row>
    <row r="26" customFormat="false" ht="15" hidden="false" customHeight="true" outlineLevel="0" collapsed="false">
      <c r="A26" s="35" t="s">
        <v>33</v>
      </c>
      <c r="B26" s="36"/>
      <c r="C26" s="37"/>
      <c r="D26" s="37"/>
      <c r="E26" s="37"/>
      <c r="F26" s="38" t="n">
        <f aca="false">F18*5%</f>
        <v>0</v>
      </c>
      <c r="G26" s="38"/>
      <c r="H26" s="39" t="n">
        <f aca="false">IF(PRODUCT($F$11,$F$12,$F$13,$F$14,$F$15)=0,0,IF(ISERROR($F$18*C26)," ",$F$18*C26/100))</f>
        <v>0</v>
      </c>
    </row>
    <row r="27" customFormat="false" ht="15" hidden="false" customHeight="true" outlineLevel="0" collapsed="false">
      <c r="A27" s="35" t="s">
        <v>34</v>
      </c>
      <c r="B27" s="36"/>
      <c r="C27" s="37"/>
      <c r="D27" s="37"/>
      <c r="E27" s="37"/>
      <c r="F27" s="38" t="n">
        <f aca="false">H18*33%</f>
        <v>0</v>
      </c>
      <c r="G27" s="38"/>
      <c r="H27" s="39" t="n">
        <f aca="false">IF(PRODUCT($H$11,$H$12,$H$13,$H$14,$H$15)=0,0,IF(ISERROR($H$18*C27)," ",$H$18*C27/100))</f>
        <v>0</v>
      </c>
    </row>
    <row r="28" customFormat="false" ht="15" hidden="false" customHeight="true" outlineLevel="0" collapsed="false">
      <c r="A28" s="35" t="s">
        <v>35</v>
      </c>
      <c r="B28" s="36"/>
      <c r="C28" s="37"/>
      <c r="D28" s="37"/>
      <c r="E28" s="37"/>
      <c r="F28" s="40" t="n">
        <f aca="false">H18*3%</f>
        <v>0</v>
      </c>
      <c r="G28" s="40"/>
      <c r="H28" s="39" t="n">
        <f aca="false">IF(PRODUCT($H$11,$H$12,$H$13,$H$14,$H$15)=0,0,IF(ISERROR($H$18*C28)," ",$H$18*C28/100))</f>
        <v>0</v>
      </c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2" t="s">
        <v>36</v>
      </c>
      <c r="G29" s="42"/>
      <c r="H29" s="43" t="n">
        <f aca="false">(H20+H21+H22+H23+H24+H25+H26+H27+H28)</f>
        <v>0</v>
      </c>
    </row>
    <row r="30" customFormat="false" ht="8.25" hidden="false" customHeight="true" outlineLevel="0" collapsed="false">
      <c r="A30" s="41"/>
      <c r="B30" s="41"/>
      <c r="C30" s="41"/>
      <c r="D30" s="41"/>
      <c r="E30" s="41"/>
      <c r="F30" s="42"/>
      <c r="G30" s="42"/>
      <c r="H30" s="43"/>
    </row>
    <row r="31" customFormat="false" ht="12.75" hidden="false" customHeight="false" outlineLevel="0" collapsed="false">
      <c r="A31" s="22" t="s">
        <v>37</v>
      </c>
      <c r="B31" s="22"/>
      <c r="C31" s="44"/>
      <c r="D31" s="44"/>
      <c r="E31" s="44"/>
      <c r="F31" s="41"/>
      <c r="G31" s="41"/>
      <c r="H31" s="45" t="n">
        <f aca="false">H29*C31/100</f>
        <v>0</v>
      </c>
    </row>
    <row r="32" customFormat="false" ht="12.75" hidden="false" customHeight="false" outlineLevel="0" collapsed="false">
      <c r="A32" s="22" t="s">
        <v>38</v>
      </c>
      <c r="B32" s="22"/>
      <c r="C32" s="46"/>
      <c r="D32" s="46"/>
      <c r="E32" s="46"/>
      <c r="F32" s="41"/>
      <c r="G32" s="41"/>
      <c r="H32" s="23" t="n">
        <f aca="false">H31+H29</f>
        <v>0</v>
      </c>
    </row>
    <row r="33" customFormat="false" ht="12.75" hidden="false" customHeight="false" outlineLevel="0" collapsed="false">
      <c r="A33" s="22" t="s">
        <v>39</v>
      </c>
      <c r="B33" s="22"/>
      <c r="C33" s="47" t="n">
        <v>0.19</v>
      </c>
      <c r="D33" s="47"/>
      <c r="E33" s="47"/>
      <c r="F33" s="41"/>
      <c r="G33" s="41"/>
      <c r="H33" s="23" t="n">
        <f aca="false">H32*C33</f>
        <v>0</v>
      </c>
    </row>
    <row r="34" customFormat="false" ht="12.75" hidden="false" customHeight="false" outlineLevel="0" collapsed="false">
      <c r="A34" s="48" t="s">
        <v>40</v>
      </c>
      <c r="B34" s="48"/>
      <c r="C34" s="46"/>
      <c r="D34" s="46"/>
      <c r="E34" s="46"/>
      <c r="F34" s="41"/>
      <c r="G34" s="41"/>
      <c r="H34" s="49" t="n">
        <f aca="false">H32+H33</f>
        <v>0</v>
      </c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</row>
    <row r="36" customFormat="false" ht="12.75" hidden="false" customHeight="false" outlineLevel="0" collapsed="false">
      <c r="A36" s="50"/>
      <c r="B36" s="50"/>
      <c r="C36" s="50"/>
      <c r="D36" s="50"/>
      <c r="E36" s="50"/>
      <c r="F36" s="51" t="s">
        <v>41</v>
      </c>
      <c r="G36" s="51"/>
      <c r="H36" s="51"/>
    </row>
    <row r="37" customFormat="false" ht="12.75" hidden="false" customHeight="false" outlineLevel="0" collapsed="false">
      <c r="A37" s="50"/>
      <c r="B37" s="50"/>
      <c r="C37" s="50"/>
      <c r="D37" s="50"/>
      <c r="E37" s="50"/>
      <c r="F37" s="52" t="s">
        <v>42</v>
      </c>
      <c r="G37" s="52"/>
      <c r="H37" s="53" t="n">
        <v>0</v>
      </c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2" t="s">
        <v>43</v>
      </c>
      <c r="G38" s="52"/>
      <c r="H38" s="53" t="n">
        <v>0</v>
      </c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2" t="s">
        <v>44</v>
      </c>
      <c r="G39" s="52"/>
      <c r="H39" s="53" t="n">
        <v>0</v>
      </c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2" t="s">
        <v>45</v>
      </c>
      <c r="G40" s="52"/>
      <c r="H40" s="53" t="n">
        <v>0</v>
      </c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2" t="s">
        <v>46</v>
      </c>
      <c r="G41" s="52"/>
      <c r="H41" s="53" t="n">
        <v>0</v>
      </c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2" t="s">
        <v>47</v>
      </c>
      <c r="G42" s="52"/>
      <c r="H42" s="53" t="n">
        <v>0</v>
      </c>
    </row>
    <row r="43" customFormat="false" ht="12.75" hidden="false" customHeight="false" outlineLevel="0" collapsed="false">
      <c r="A43" s="50"/>
      <c r="B43" s="50"/>
      <c r="C43" s="50"/>
      <c r="D43" s="50"/>
      <c r="E43" s="50"/>
      <c r="F43" s="52" t="s">
        <v>48</v>
      </c>
      <c r="G43" s="52"/>
      <c r="H43" s="53" t="n">
        <v>0</v>
      </c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2" t="s">
        <v>49</v>
      </c>
      <c r="G44" s="52"/>
      <c r="H44" s="53" t="n">
        <v>0</v>
      </c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52" t="s">
        <v>50</v>
      </c>
      <c r="G45" s="52"/>
      <c r="H45" s="53" t="n">
        <v>0</v>
      </c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52" t="s">
        <v>51</v>
      </c>
      <c r="G46" s="52"/>
      <c r="H46" s="53" t="n">
        <v>0</v>
      </c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5" t="s">
        <v>52</v>
      </c>
      <c r="G47" s="55"/>
      <c r="H47" s="56" t="n">
        <f aca="false">H34-H37-H38-H39-H40-H41-H42-H43-H44-H45-H46</f>
        <v>0</v>
      </c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5"/>
      <c r="G48" s="55"/>
      <c r="H48" s="56"/>
    </row>
  </sheetData>
  <sheetProtection sheet="true" password="d29c"/>
  <mergeCells count="94">
    <mergeCell ref="A1:H1"/>
    <mergeCell ref="A2:B2"/>
    <mergeCell ref="D2:H2"/>
    <mergeCell ref="A3:B3"/>
    <mergeCell ref="G3:H3"/>
    <mergeCell ref="A4:B4"/>
    <mergeCell ref="D4:H4"/>
    <mergeCell ref="A5:B5"/>
    <mergeCell ref="D5:H5"/>
    <mergeCell ref="A6:B6"/>
    <mergeCell ref="F6:H6"/>
    <mergeCell ref="A7:B7"/>
    <mergeCell ref="G7:H7"/>
    <mergeCell ref="A8:B9"/>
    <mergeCell ref="C8:C9"/>
    <mergeCell ref="D8:H9"/>
    <mergeCell ref="A10:B10"/>
    <mergeCell ref="C10:D10"/>
    <mergeCell ref="F10:G10"/>
    <mergeCell ref="A11:B11"/>
    <mergeCell ref="C11:D11"/>
    <mergeCell ref="F11:G11"/>
    <mergeCell ref="A12:B12"/>
    <mergeCell ref="C12:D12"/>
    <mergeCell ref="F12:G12"/>
    <mergeCell ref="H12:I12"/>
    <mergeCell ref="A13:B13"/>
    <mergeCell ref="C13:D13"/>
    <mergeCell ref="F13:G13"/>
    <mergeCell ref="H13:I13"/>
    <mergeCell ref="A14:B14"/>
    <mergeCell ref="C14:D14"/>
    <mergeCell ref="F14:G14"/>
    <mergeCell ref="H14:I14"/>
    <mergeCell ref="A15:B15"/>
    <mergeCell ref="C15:D15"/>
    <mergeCell ref="F15:G15"/>
    <mergeCell ref="H15:I15"/>
    <mergeCell ref="C16:D16"/>
    <mergeCell ref="F16:G16"/>
    <mergeCell ref="H16:I16"/>
    <mergeCell ref="C17:H17"/>
    <mergeCell ref="A18:B18"/>
    <mergeCell ref="C18:D18"/>
    <mergeCell ref="F18:G18"/>
    <mergeCell ref="H18:I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A29:E30"/>
    <mergeCell ref="F29:G30"/>
    <mergeCell ref="H29:H30"/>
    <mergeCell ref="A31:B31"/>
    <mergeCell ref="C31:E31"/>
    <mergeCell ref="F31:G34"/>
    <mergeCell ref="A32:B32"/>
    <mergeCell ref="C32:E32"/>
    <mergeCell ref="A33:B33"/>
    <mergeCell ref="C33:E33"/>
    <mergeCell ref="A34:B34"/>
    <mergeCell ref="C34:E34"/>
    <mergeCell ref="A35:H35"/>
    <mergeCell ref="A36:E46"/>
    <mergeCell ref="F36:H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A47:E48"/>
    <mergeCell ref="F47:G48"/>
    <mergeCell ref="H47:H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 macro="Modul1.DiaAnzeig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-38160</xdr:colOff>
                    <xdr:row>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2">
              <controlPr defaultSize="0" print="false" autoFill="0" autoPict="0" macro="Modul2.DiaAnzeigen2">
                <anchor moveWithCells="true" sizeWithCells="false">
                  <from>
                    <xdr:col>1</xdr:col>
                    <xdr:colOff>0</xdr:colOff>
                    <xdr:row>0</xdr:row>
                    <xdr:rowOff>0</xdr:rowOff>
                  </from>
                  <to>
                    <xdr:col>5</xdr:col>
                    <xdr:colOff>363600</xdr:colOff>
                    <xdr:row>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mandButton5">
              <controlPr defaultSize="0" print="false" autoFill="0" autoPict="0" macro="Modul5.DiaAnzeigen5">
                <anchor moveWithCells="true" sizeWithCells="false">
                  <from>
                    <xdr:col>5</xdr:col>
                    <xdr:colOff>392400</xdr:colOff>
                    <xdr:row>0</xdr:row>
                    <xdr:rowOff>28440</xdr:rowOff>
                  </from>
                  <to>
                    <xdr:col>7</xdr:col>
                    <xdr:colOff>1178280</xdr:colOff>
                    <xdr:row>1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6.84"/>
    <col collapsed="false" customWidth="true" hidden="false" outlineLevel="0" max="4" min="4" style="0" width="9.85"/>
    <col collapsed="false" customWidth="true" hidden="false" outlineLevel="0" max="5" min="5" style="0" width="16.28"/>
    <col collapsed="false" customWidth="false" hidden="true" outlineLevel="0" max="6" min="6" style="0" width="11.05"/>
    <col collapsed="false" customWidth="true" hidden="false" outlineLevel="0" max="7" min="7" style="0" width="4.56"/>
    <col collapsed="false" customWidth="true" hidden="false" outlineLevel="0" max="8" min="8" style="0" width="13.14"/>
  </cols>
  <sheetData>
    <row r="1" customFormat="false" ht="12.75" hidden="false" customHeight="true" outlineLevel="0" collapsed="false">
      <c r="A1" s="57" t="s">
        <v>53</v>
      </c>
      <c r="B1" s="57"/>
      <c r="C1" s="57"/>
      <c r="D1" s="57"/>
      <c r="E1" s="58" t="s">
        <v>54</v>
      </c>
      <c r="F1" s="58"/>
      <c r="G1" s="58"/>
      <c r="H1" s="58"/>
    </row>
    <row r="2" customFormat="false" ht="12.75" hidden="false" customHeight="true" outlineLevel="0" collapsed="false">
      <c r="A2" s="57"/>
      <c r="B2" s="57"/>
      <c r="C2" s="57"/>
      <c r="D2" s="57"/>
      <c r="E2" s="58"/>
      <c r="F2" s="58"/>
      <c r="G2" s="58"/>
      <c r="H2" s="58"/>
    </row>
    <row r="3" customFormat="false" ht="12.75" hidden="false" customHeight="true" outlineLevel="0" collapsed="false">
      <c r="A3" s="59" t="s">
        <v>55</v>
      </c>
      <c r="B3" s="59"/>
      <c r="C3" s="59"/>
      <c r="D3" s="59"/>
      <c r="E3" s="58"/>
      <c r="F3" s="58"/>
      <c r="G3" s="58"/>
      <c r="H3" s="58"/>
    </row>
    <row r="4" customFormat="false" ht="12.75" hidden="false" customHeight="true" outlineLevel="0" collapsed="false">
      <c r="A4" s="60" t="s">
        <v>55</v>
      </c>
      <c r="B4" s="60"/>
      <c r="C4" s="60"/>
      <c r="D4" s="60"/>
      <c r="E4" s="58"/>
      <c r="F4" s="58"/>
      <c r="G4" s="58"/>
      <c r="H4" s="58"/>
    </row>
    <row r="5" customFormat="false" ht="12.75" hidden="false" customHeight="true" outlineLevel="0" collapsed="false">
      <c r="A5" s="61"/>
      <c r="B5" s="62"/>
      <c r="C5" s="62"/>
      <c r="D5" s="62"/>
      <c r="E5" s="63" t="s">
        <v>56</v>
      </c>
      <c r="F5" s="63"/>
      <c r="G5" s="63"/>
      <c r="H5" s="63"/>
    </row>
    <row r="6" customFormat="false" ht="12.75" hidden="false" customHeight="true" outlineLevel="0" collapsed="false">
      <c r="A6" s="61"/>
      <c r="B6" s="62"/>
      <c r="C6" s="62"/>
      <c r="D6" s="62"/>
      <c r="E6" s="63" t="s">
        <v>56</v>
      </c>
      <c r="F6" s="63"/>
      <c r="G6" s="63"/>
      <c r="H6" s="63"/>
    </row>
    <row r="7" customFormat="false" ht="12.75" hidden="false" customHeight="true" outlineLevel="0" collapsed="false">
      <c r="A7" s="64" t="s">
        <v>57</v>
      </c>
      <c r="B7" s="64"/>
      <c r="C7" s="64"/>
      <c r="D7" s="64"/>
      <c r="E7" s="65"/>
      <c r="F7" s="65"/>
      <c r="G7" s="65"/>
      <c r="H7" s="65"/>
    </row>
    <row r="8" customFormat="false" ht="12.75" hidden="false" customHeight="false" outlineLevel="0" collapsed="false">
      <c r="A8" s="66"/>
      <c r="B8" s="66"/>
      <c r="C8" s="66"/>
      <c r="D8" s="66"/>
      <c r="E8" s="65"/>
      <c r="F8" s="65"/>
      <c r="G8" s="65"/>
      <c r="H8" s="65"/>
    </row>
    <row r="9" customFormat="false" ht="12.75" hidden="false" customHeight="false" outlineLevel="0" collapsed="false">
      <c r="A9" s="66"/>
      <c r="B9" s="66"/>
      <c r="C9" s="66"/>
      <c r="D9" s="66"/>
      <c r="E9" s="65"/>
      <c r="F9" s="65"/>
      <c r="G9" s="65"/>
      <c r="H9" s="65"/>
    </row>
    <row r="10" customFormat="false" ht="12.75" hidden="false" customHeight="true" outlineLevel="0" collapsed="false">
      <c r="A10" s="66"/>
      <c r="B10" s="66"/>
      <c r="C10" s="66"/>
      <c r="D10" s="66"/>
      <c r="E10" s="67" t="s">
        <v>56</v>
      </c>
      <c r="F10" s="67"/>
      <c r="G10" s="67"/>
      <c r="H10" s="67"/>
    </row>
    <row r="11" customFormat="false" ht="12.75" hidden="false" customHeight="true" outlineLevel="0" collapsed="false">
      <c r="A11" s="66"/>
      <c r="B11" s="66"/>
      <c r="C11" s="66"/>
      <c r="D11" s="66"/>
      <c r="E11" s="67" t="s">
        <v>56</v>
      </c>
      <c r="F11" s="67"/>
      <c r="G11" s="67"/>
      <c r="H11" s="67"/>
    </row>
    <row r="12" customFormat="false" ht="12.75" hidden="false" customHeight="false" outlineLevel="0" collapsed="false">
      <c r="A12" s="66"/>
      <c r="B12" s="66"/>
      <c r="C12" s="66"/>
      <c r="D12" s="66"/>
      <c r="E12" s="67" t="s">
        <v>56</v>
      </c>
      <c r="F12" s="67"/>
      <c r="G12" s="67"/>
      <c r="H12" s="67"/>
    </row>
    <row r="13" customFormat="false" ht="12.75" hidden="false" customHeight="false" outlineLevel="0" collapsed="false">
      <c r="A13" s="66"/>
      <c r="B13" s="66"/>
      <c r="C13" s="66"/>
      <c r="D13" s="66"/>
      <c r="E13" s="67" t="s">
        <v>58</v>
      </c>
      <c r="F13" s="67"/>
      <c r="G13" s="67"/>
      <c r="H13" s="67"/>
    </row>
    <row r="14" customFormat="false" ht="12.75" hidden="false" customHeight="false" outlineLevel="0" collapsed="false">
      <c r="A14" s="68"/>
      <c r="B14" s="68"/>
      <c r="C14" s="68"/>
      <c r="D14" s="68"/>
      <c r="E14" s="67" t="s">
        <v>59</v>
      </c>
      <c r="F14" s="67"/>
      <c r="G14" s="67"/>
      <c r="H14" s="67"/>
    </row>
    <row r="15" customFormat="false" ht="12.75" hidden="false" customHeight="false" outlineLevel="0" collapsed="false">
      <c r="A15" s="68"/>
      <c r="B15" s="68"/>
      <c r="C15" s="68"/>
      <c r="D15" s="68"/>
      <c r="E15" s="67" t="s">
        <v>60</v>
      </c>
      <c r="F15" s="67"/>
      <c r="G15" s="67"/>
      <c r="H15" s="67"/>
    </row>
    <row r="16" customFormat="false" ht="12.75" hidden="false" customHeight="true" outlineLevel="0" collapsed="false">
      <c r="A16" s="69"/>
      <c r="B16" s="69"/>
      <c r="C16" s="69"/>
      <c r="D16" s="69"/>
      <c r="E16" s="67" t="s">
        <v>61</v>
      </c>
      <c r="F16" s="67"/>
      <c r="G16" s="67"/>
      <c r="H16" s="67"/>
    </row>
    <row r="17" customFormat="false" ht="12.75" hidden="false" customHeight="true" outlineLevel="0" collapsed="false">
      <c r="A17" s="69"/>
      <c r="B17" s="69"/>
      <c r="C17" s="69"/>
      <c r="D17" s="69"/>
      <c r="E17" s="70"/>
      <c r="F17" s="70"/>
      <c r="G17" s="70"/>
      <c r="H17" s="70"/>
    </row>
    <row r="18" customFormat="false" ht="12.75" hidden="false" customHeight="false" outlineLevel="0" collapsed="false">
      <c r="A18" s="65"/>
      <c r="B18" s="65"/>
      <c r="C18" s="65"/>
      <c r="D18" s="65"/>
      <c r="E18" s="71" t="s">
        <v>11</v>
      </c>
      <c r="F18" s="71"/>
      <c r="G18" s="72" t="n">
        <f aca="false">Berechnung!$G$7</f>
        <v>46233</v>
      </c>
      <c r="H18" s="72"/>
    </row>
    <row r="19" customFormat="false" ht="12.75" hidden="false" customHeight="false" outlineLevel="0" collapsed="false">
      <c r="A19" s="65"/>
      <c r="B19" s="65"/>
      <c r="C19" s="65"/>
      <c r="D19" s="65"/>
      <c r="E19" s="71" t="str">
        <f aca="false">IF($B$24="Angebot","Angebot Nr.:","Rechnungs Nr.:")</f>
        <v>Rechnungs Nr.:</v>
      </c>
      <c r="F19" s="71"/>
      <c r="G19" s="73"/>
      <c r="H19" s="73"/>
    </row>
    <row r="20" customFormat="false" ht="12.75" hidden="false" customHeight="false" outlineLevel="0" collapsed="false">
      <c r="A20" s="74" t="s">
        <v>62</v>
      </c>
      <c r="B20" s="75"/>
      <c r="C20" s="75"/>
      <c r="D20" s="75"/>
      <c r="E20" s="71" t="s">
        <v>63</v>
      </c>
      <c r="F20" s="71"/>
      <c r="G20" s="73"/>
      <c r="H20" s="73"/>
    </row>
    <row r="21" customFormat="false" ht="12.75" hidden="true" customHeight="false" outlineLevel="0" collapsed="false">
      <c r="A21" s="76" t="s">
        <v>62</v>
      </c>
      <c r="B21" s="75" t="n">
        <f aca="false">Berechnung!$D$2</f>
        <v>0</v>
      </c>
      <c r="C21" s="75"/>
      <c r="D21" s="75"/>
      <c r="E21" s="77"/>
      <c r="F21" s="77"/>
      <c r="G21" s="77"/>
      <c r="H21" s="77"/>
    </row>
    <row r="22" customFormat="false" ht="12.75" hidden="false" customHeight="false" outlineLevel="0" collapsed="false">
      <c r="A22" s="76" t="s">
        <v>64</v>
      </c>
      <c r="B22" s="78"/>
      <c r="C22" s="78"/>
      <c r="D22" s="78"/>
      <c r="E22" s="77"/>
      <c r="F22" s="77"/>
      <c r="G22" s="77"/>
      <c r="H22" s="77"/>
    </row>
    <row r="23" customFormat="false" ht="12.75" hidden="false" customHeight="false" outlineLevel="0" collapsed="false">
      <c r="A23" s="76" t="s">
        <v>65</v>
      </c>
      <c r="B23" s="78"/>
      <c r="C23" s="78"/>
      <c r="D23" s="78"/>
      <c r="E23" s="77"/>
      <c r="F23" s="77"/>
      <c r="G23" s="77"/>
      <c r="H23" s="77"/>
    </row>
    <row r="24" customFormat="false" ht="15.75" hidden="false" customHeight="false" outlineLevel="0" collapsed="false">
      <c r="A24" s="76" t="s">
        <v>66</v>
      </c>
      <c r="B24" s="79" t="s">
        <v>67</v>
      </c>
      <c r="C24" s="79"/>
      <c r="D24" s="79"/>
      <c r="E24" s="77"/>
      <c r="F24" s="77"/>
      <c r="G24" s="77"/>
      <c r="H24" s="77"/>
    </row>
    <row r="25" customFormat="false" ht="36.75" hidden="false" customHeight="true" outlineLevel="0" collapsed="false">
      <c r="A25" s="77"/>
      <c r="B25" s="77"/>
      <c r="C25" s="77"/>
      <c r="D25" s="80" t="s">
        <v>68</v>
      </c>
      <c r="E25" s="81" t="s">
        <v>23</v>
      </c>
      <c r="F25" s="81"/>
      <c r="G25" s="81"/>
      <c r="H25" s="81"/>
    </row>
    <row r="26" customFormat="false" ht="17.25" hidden="false" customHeight="true" outlineLevel="0" collapsed="false">
      <c r="A26" s="82" t="s">
        <v>27</v>
      </c>
      <c r="B26" s="82"/>
      <c r="C26" s="82"/>
      <c r="D26" s="83"/>
      <c r="E26" s="84" t="n">
        <f aca="false">IF(Berechnung!$C$18=0,0,Berechnung!$C$18*D26/100)</f>
        <v>0</v>
      </c>
      <c r="F26" s="84"/>
      <c r="G26" s="85"/>
      <c r="H26" s="77"/>
    </row>
    <row r="27" customFormat="false" ht="17.25" hidden="false" customHeight="true" outlineLevel="0" collapsed="false">
      <c r="A27" s="82" t="s">
        <v>28</v>
      </c>
      <c r="B27" s="82"/>
      <c r="C27" s="82"/>
      <c r="D27" s="83"/>
      <c r="E27" s="84" t="n">
        <f aca="false">IF(Berechnung!$C$18=0,0,Berechnung!$C$18*D27/100)</f>
        <v>0</v>
      </c>
      <c r="F27" s="84"/>
      <c r="G27" s="85"/>
      <c r="H27" s="77"/>
    </row>
    <row r="28" customFormat="false" ht="17.25" hidden="false" customHeight="true" outlineLevel="0" collapsed="false">
      <c r="A28" s="82" t="s">
        <v>29</v>
      </c>
      <c r="B28" s="82"/>
      <c r="C28" s="82"/>
      <c r="D28" s="83"/>
      <c r="E28" s="84" t="n">
        <f aca="false">IF(Berechnung!$C$18=0,0,Berechnung!$C$18*D28/100)</f>
        <v>0</v>
      </c>
      <c r="F28" s="84"/>
      <c r="G28" s="85"/>
      <c r="H28" s="77"/>
    </row>
    <row r="29" customFormat="false" ht="17.25" hidden="false" customHeight="true" outlineLevel="0" collapsed="false">
      <c r="A29" s="82" t="s">
        <v>30</v>
      </c>
      <c r="B29" s="82"/>
      <c r="C29" s="82"/>
      <c r="D29" s="83"/>
      <c r="E29" s="84" t="n">
        <f aca="false">IF(Berechnung!$C$18=0,0,Berechnung!$C$18*D29/100)</f>
        <v>0</v>
      </c>
      <c r="F29" s="84"/>
      <c r="G29" s="85"/>
      <c r="H29" s="77"/>
    </row>
    <row r="30" customFormat="false" ht="17.25" hidden="false" customHeight="true" outlineLevel="0" collapsed="false">
      <c r="A30" s="82" t="s">
        <v>31</v>
      </c>
      <c r="B30" s="82"/>
      <c r="C30" s="82"/>
      <c r="D30" s="83"/>
      <c r="E30" s="84" t="n">
        <f aca="false">IF(Berechnung!$F$18=0,0,Berechnung!$F$18*D30/100)</f>
        <v>0</v>
      </c>
      <c r="F30" s="84"/>
      <c r="G30" s="85"/>
      <c r="H30" s="77"/>
    </row>
    <row r="31" customFormat="false" ht="17.25" hidden="false" customHeight="true" outlineLevel="0" collapsed="false">
      <c r="A31" s="82" t="s">
        <v>32</v>
      </c>
      <c r="B31" s="82"/>
      <c r="C31" s="82"/>
      <c r="D31" s="83"/>
      <c r="E31" s="84" t="n">
        <f aca="false">IF(Berechnung!$F$18=0,0,Berechnung!$F$18*D31/100)</f>
        <v>0</v>
      </c>
      <c r="F31" s="84"/>
      <c r="G31" s="85"/>
      <c r="H31" s="77"/>
    </row>
    <row r="32" customFormat="false" ht="17.25" hidden="false" customHeight="true" outlineLevel="0" collapsed="false">
      <c r="A32" s="82" t="s">
        <v>33</v>
      </c>
      <c r="B32" s="82"/>
      <c r="C32" s="82"/>
      <c r="D32" s="83"/>
      <c r="E32" s="84" t="n">
        <f aca="false">IF(Berechnung!$F$18=0,0,Berechnung!$F$18*D32/100)</f>
        <v>0</v>
      </c>
      <c r="F32" s="84"/>
      <c r="G32" s="85"/>
      <c r="H32" s="77"/>
    </row>
    <row r="33" customFormat="false" ht="17.25" hidden="false" customHeight="true" outlineLevel="0" collapsed="false">
      <c r="A33" s="82" t="s">
        <v>34</v>
      </c>
      <c r="B33" s="82"/>
      <c r="C33" s="82"/>
      <c r="D33" s="83"/>
      <c r="E33" s="84" t="n">
        <f aca="false">IF(Berechnung!$H$18=0,0,Berechnung!$H$18*D33/100)</f>
        <v>0</v>
      </c>
      <c r="F33" s="84"/>
      <c r="G33" s="85"/>
      <c r="H33" s="77"/>
    </row>
    <row r="34" customFormat="false" ht="17.25" hidden="false" customHeight="true" outlineLevel="0" collapsed="false">
      <c r="A34" s="82" t="s">
        <v>35</v>
      </c>
      <c r="B34" s="82"/>
      <c r="C34" s="82"/>
      <c r="D34" s="83"/>
      <c r="E34" s="84" t="n">
        <f aca="false">IF(Berechnung!$H$18=0,0,Berechnung!$H$18*D34/100)</f>
        <v>0</v>
      </c>
      <c r="F34" s="84"/>
      <c r="G34" s="85"/>
      <c r="H34" s="77"/>
    </row>
    <row r="35" customFormat="false" ht="17.25" hidden="false" customHeight="true" outlineLevel="0" collapsed="false">
      <c r="A35" s="82"/>
      <c r="B35" s="82"/>
      <c r="C35" s="86" t="s">
        <v>69</v>
      </c>
      <c r="D35" s="87"/>
      <c r="E35" s="88"/>
      <c r="F35" s="88"/>
      <c r="G35" s="89"/>
      <c r="H35" s="77"/>
    </row>
    <row r="36" customFormat="false" ht="17.25" hidden="false" customHeight="true" outlineLevel="0" collapsed="false">
      <c r="A36" s="90" t="s">
        <v>70</v>
      </c>
      <c r="B36" s="90"/>
      <c r="C36" s="91"/>
      <c r="D36" s="92"/>
      <c r="E36" s="93" t="n">
        <f aca="false">IF(C36=0,0,D36*C36/100)</f>
        <v>0</v>
      </c>
      <c r="F36" s="94"/>
      <c r="G36" s="95"/>
      <c r="H36" s="77"/>
    </row>
    <row r="37" customFormat="false" ht="17.25" hidden="false" customHeight="true" outlineLevel="0" collapsed="false">
      <c r="A37" s="96" t="s">
        <v>71</v>
      </c>
      <c r="B37" s="96"/>
      <c r="C37" s="97" t="n">
        <f aca="false">Euro!$A$103</f>
        <v>0</v>
      </c>
      <c r="D37" s="92"/>
      <c r="E37" s="93" t="n">
        <f aca="false">IF(C37=0,0,D37*C37)</f>
        <v>0</v>
      </c>
      <c r="F37" s="94"/>
      <c r="G37" s="95"/>
      <c r="H37" s="77"/>
    </row>
    <row r="38" customFormat="false" ht="17.25" hidden="false" customHeight="true" outlineLevel="0" collapsed="false">
      <c r="A38" s="96" t="s">
        <v>72</v>
      </c>
      <c r="B38" s="96"/>
      <c r="C38" s="97" t="n">
        <f aca="false">Euro!$B$103</f>
        <v>0</v>
      </c>
      <c r="D38" s="98"/>
      <c r="E38" s="99" t="n">
        <f aca="false">IF(C38=0,0,D38*C38)</f>
        <v>0</v>
      </c>
      <c r="F38" s="94"/>
      <c r="G38" s="95"/>
      <c r="H38" s="77"/>
    </row>
    <row r="39" customFormat="false" ht="21" hidden="false" customHeight="true" outlineLevel="0" collapsed="false">
      <c r="A39" s="100" t="s">
        <v>73</v>
      </c>
      <c r="B39" s="100"/>
      <c r="C39" s="101"/>
      <c r="D39" s="102" t="n">
        <f aca="false">Berechnung!$C$31</f>
        <v>0</v>
      </c>
      <c r="E39" s="84" t="n">
        <f aca="false">(E26+E27+E28+E29+E30+E31+E32+E33+E34+E36+E37+E38)*D39/100</f>
        <v>0</v>
      </c>
      <c r="F39" s="84"/>
      <c r="G39" s="85"/>
      <c r="H39" s="77"/>
    </row>
    <row r="40" customFormat="false" ht="21" hidden="false" customHeight="true" outlineLevel="0" collapsed="false">
      <c r="A40" s="100" t="s">
        <v>74</v>
      </c>
      <c r="B40" s="100"/>
      <c r="C40" s="101"/>
      <c r="D40" s="103"/>
      <c r="E40" s="84" t="n">
        <f aca="false">IF(D40=" ",0,(E26+E27+E28+E29+E30+E31+E32+E33+E34+E36+E37+E38+E39)*D40/100)</f>
        <v>0</v>
      </c>
      <c r="F40" s="84"/>
      <c r="G40" s="85"/>
      <c r="H40" s="77"/>
    </row>
    <row r="41" customFormat="false" ht="21" hidden="false" customHeight="true" outlineLevel="0" collapsed="false">
      <c r="A41" s="100" t="s">
        <v>75</v>
      </c>
      <c r="B41" s="100"/>
      <c r="C41" s="101"/>
      <c r="D41" s="104"/>
      <c r="E41" s="84" t="n">
        <f aca="false">(E26+E27+E28+E29+E30+E31+E32+E33+E34+E36+E37+E38+E39-E40)</f>
        <v>0</v>
      </c>
      <c r="F41" s="84"/>
      <c r="G41" s="85"/>
      <c r="H41" s="77"/>
    </row>
    <row r="42" customFormat="false" ht="21" hidden="false" customHeight="true" outlineLevel="0" collapsed="false">
      <c r="A42" s="100" t="s">
        <v>76</v>
      </c>
      <c r="B42" s="100"/>
      <c r="C42" s="101"/>
      <c r="D42" s="105" t="n">
        <f aca="false">Berechnung!$C$33</f>
        <v>0.19</v>
      </c>
      <c r="E42" s="84" t="n">
        <f aca="false">E41*D42</f>
        <v>0</v>
      </c>
      <c r="F42" s="84"/>
      <c r="G42" s="85"/>
      <c r="H42" s="77"/>
    </row>
    <row r="43" customFormat="false" ht="21" hidden="false" customHeight="true" outlineLevel="0" collapsed="false">
      <c r="A43" s="100" t="s">
        <v>77</v>
      </c>
      <c r="B43" s="100"/>
      <c r="C43" s="101"/>
      <c r="D43" s="101"/>
      <c r="E43" s="84" t="n">
        <f aca="false">E41+E42</f>
        <v>0</v>
      </c>
      <c r="F43" s="84"/>
      <c r="G43" s="85"/>
      <c r="H43" s="77"/>
    </row>
    <row r="44" customFormat="false" ht="21" hidden="false" customHeight="true" outlineLevel="0" collapsed="false">
      <c r="A44" s="106" t="str">
        <f aca="false">IF($D$45="Zahlbetrag","Abschlagszahlungen Nr.:"," ")</f>
        <v>Abschlagszahlungen Nr.:</v>
      </c>
      <c r="B44" s="106"/>
      <c r="C44" s="107" t="str">
        <f aca="false">Vorgaben!$B$14</f>
        <v> </v>
      </c>
      <c r="D44" s="101"/>
      <c r="E44" s="108" t="n">
        <f aca="false">SUM(Berechnung!H37:H46)</f>
        <v>0</v>
      </c>
      <c r="F44" s="108"/>
      <c r="G44" s="109"/>
      <c r="H44" s="77"/>
    </row>
    <row r="45" customFormat="false" ht="21" hidden="false" customHeight="true" outlineLevel="0" collapsed="false">
      <c r="A45" s="77"/>
      <c r="B45" s="77"/>
      <c r="C45" s="101"/>
      <c r="D45" s="110" t="str">
        <f aca="false">IF($B$24="Angebot","Angebot","Zahlbetrag")</f>
        <v>Zahlbetrag</v>
      </c>
      <c r="E45" s="111" t="n">
        <f aca="false">E43-E44</f>
        <v>0</v>
      </c>
      <c r="F45" s="112"/>
      <c r="G45" s="113"/>
      <c r="H45" s="77"/>
    </row>
    <row r="46" customFormat="false" ht="6.75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</row>
    <row r="47" customFormat="false" ht="12.75" hidden="false" customHeight="false" outlineLevel="0" collapsed="false">
      <c r="A47" s="114" t="str">
        <f aca="false">IF($D$45="Zahlbetrag","zahlbar netto bis zum"," ")</f>
        <v>zahlbar netto bis zum</v>
      </c>
      <c r="B47" s="114"/>
      <c r="C47" s="115" t="n">
        <f aca="false">IF($D$45="Zahlbetrag",IF(ISERROR($G$18+15)," ",$G$18+15)," ")</f>
        <v>46248</v>
      </c>
      <c r="D47" s="115"/>
      <c r="E47" s="77"/>
      <c r="F47" s="77"/>
      <c r="G47" s="77"/>
      <c r="H47" s="77"/>
    </row>
    <row r="48" customFormat="false" ht="21" hidden="false" customHeight="true" outlineLevel="0" collapsed="false">
      <c r="A48" s="116" t="s">
        <v>78</v>
      </c>
      <c r="B48" s="116"/>
      <c r="C48" s="116"/>
      <c r="D48" s="116"/>
      <c r="E48" s="116"/>
      <c r="F48" s="116"/>
      <c r="G48" s="116"/>
      <c r="H48" s="116"/>
    </row>
    <row r="50" customFormat="false" ht="12.75" hidden="false" customHeight="true" outlineLevel="0" collapsed="false"/>
    <row r="52" customFormat="false" ht="12.75" hidden="false" customHeight="true" outlineLevel="0" collapsed="false"/>
    <row r="54" customFormat="false" ht="12.75" hidden="false" customHeight="true" outlineLevel="0" collapsed="false"/>
  </sheetData>
  <sheetProtection sheet="true" password="d29c"/>
  <mergeCells count="68">
    <mergeCell ref="A1:D2"/>
    <mergeCell ref="E1:H4"/>
    <mergeCell ref="A3:D3"/>
    <mergeCell ref="A4:D4"/>
    <mergeCell ref="E5:H5"/>
    <mergeCell ref="E6:H6"/>
    <mergeCell ref="A7:D7"/>
    <mergeCell ref="A8:D9"/>
    <mergeCell ref="A10:D11"/>
    <mergeCell ref="E10:H10"/>
    <mergeCell ref="E11:H11"/>
    <mergeCell ref="A12:D13"/>
    <mergeCell ref="E12:H12"/>
    <mergeCell ref="E13:H13"/>
    <mergeCell ref="A14:A15"/>
    <mergeCell ref="B14:D15"/>
    <mergeCell ref="E14:H14"/>
    <mergeCell ref="E15:H15"/>
    <mergeCell ref="E16:H16"/>
    <mergeCell ref="E17:H17"/>
    <mergeCell ref="E18:F18"/>
    <mergeCell ref="G18:H18"/>
    <mergeCell ref="E19:F19"/>
    <mergeCell ref="G19:H19"/>
    <mergeCell ref="B20:D20"/>
    <mergeCell ref="E20:F20"/>
    <mergeCell ref="G20:H20"/>
    <mergeCell ref="B21:D21"/>
    <mergeCell ref="B22:D22"/>
    <mergeCell ref="B23:D23"/>
    <mergeCell ref="B24:D24"/>
    <mergeCell ref="E25:H25"/>
    <mergeCell ref="A26:C26"/>
    <mergeCell ref="E26:F26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6:B36"/>
    <mergeCell ref="A37:B37"/>
    <mergeCell ref="A38:B38"/>
    <mergeCell ref="A39:B39"/>
    <mergeCell ref="E39:F39"/>
    <mergeCell ref="A40:B40"/>
    <mergeCell ref="E40:F40"/>
    <mergeCell ref="A41:B41"/>
    <mergeCell ref="E41:F41"/>
    <mergeCell ref="A42:B42"/>
    <mergeCell ref="E42:F42"/>
    <mergeCell ref="A43:B43"/>
    <mergeCell ref="E43:F43"/>
    <mergeCell ref="A44:B44"/>
    <mergeCell ref="E44:F44"/>
    <mergeCell ref="A47:B47"/>
    <mergeCell ref="C47:D47"/>
    <mergeCell ref="A48:H48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ommandButton1">
              <controlPr defaultSize="0" print="false" autoFill="0" autoPict="0" macro="Modul6.DiaAnzeigen6">
                <anchor moveWithCells="true" sizeWithCells="false">
                  <from>
                    <xdr:col>0</xdr:col>
                    <xdr:colOff>0</xdr:colOff>
                    <xdr:row>17</xdr:row>
                    <xdr:rowOff>0</xdr:rowOff>
                  </from>
                  <to>
                    <xdr:col>3</xdr:col>
                    <xdr:colOff>664200</xdr:colOff>
                    <xdr:row>1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sheetData>
    <row r="1" customFormat="false" ht="61.5" hidden="false" customHeight="true" outlineLevel="0" collapsed="false">
      <c r="A1" s="117" t="s">
        <v>79</v>
      </c>
      <c r="B1" s="117"/>
      <c r="C1" s="117"/>
      <c r="D1" s="117"/>
      <c r="E1" s="117"/>
      <c r="F1" s="117"/>
      <c r="G1" s="117"/>
    </row>
    <row r="2" customFormat="false" ht="61.5" hidden="false" customHeight="true" outlineLevel="0" collapsed="false">
      <c r="A2" s="117" t="s">
        <v>80</v>
      </c>
      <c r="B2" s="117"/>
      <c r="C2" s="117"/>
      <c r="D2" s="117"/>
      <c r="E2" s="117"/>
      <c r="F2" s="117"/>
      <c r="G2" s="117"/>
    </row>
    <row r="3" customFormat="false" ht="36" hidden="false" customHeight="true" outlineLevel="0" collapsed="false">
      <c r="A3" s="117" t="s">
        <v>81</v>
      </c>
      <c r="B3" s="117"/>
      <c r="C3" s="117"/>
      <c r="D3" s="117"/>
      <c r="E3" s="117"/>
      <c r="F3" s="117"/>
      <c r="G3" s="117"/>
    </row>
    <row r="4" customFormat="false" ht="68.25" hidden="false" customHeight="true" outlineLevel="0" collapsed="false">
      <c r="A4" s="117" t="s">
        <v>82</v>
      </c>
      <c r="B4" s="117"/>
      <c r="C4" s="117"/>
      <c r="D4" s="117"/>
      <c r="E4" s="117"/>
      <c r="F4" s="117"/>
      <c r="G4" s="117"/>
    </row>
    <row r="5" customFormat="false" ht="80.25" hidden="false" customHeight="true" outlineLevel="0" collapsed="false">
      <c r="A5" s="117" t="s">
        <v>83</v>
      </c>
      <c r="B5" s="117"/>
      <c r="C5" s="117"/>
      <c r="D5" s="117"/>
      <c r="E5" s="117"/>
      <c r="F5" s="117"/>
      <c r="G5" s="117"/>
    </row>
    <row r="6" customFormat="false" ht="62.25" hidden="false" customHeight="true" outlineLevel="0" collapsed="false">
      <c r="A6" s="117" t="s">
        <v>84</v>
      </c>
      <c r="B6" s="117"/>
      <c r="C6" s="117"/>
      <c r="D6" s="117"/>
      <c r="E6" s="117"/>
      <c r="F6" s="117"/>
      <c r="G6" s="117"/>
    </row>
    <row r="7" customFormat="false" ht="26.25" hidden="false" customHeight="true" outlineLevel="0" collapsed="false">
      <c r="A7" s="117" t="s">
        <v>85</v>
      </c>
      <c r="B7" s="117"/>
      <c r="C7" s="117"/>
      <c r="D7" s="117"/>
      <c r="E7" s="117"/>
      <c r="F7" s="117"/>
      <c r="G7" s="117"/>
    </row>
    <row r="8" customFormat="false" ht="12.75" hidden="false" customHeight="false" outlineLevel="0" collapsed="false">
      <c r="A8" s="118" t="s">
        <v>86</v>
      </c>
      <c r="B8" s="118"/>
      <c r="C8" s="118"/>
      <c r="D8" s="118"/>
      <c r="E8" s="118"/>
      <c r="F8" s="118"/>
      <c r="G8" s="118"/>
    </row>
    <row r="9" customFormat="false" ht="12.75" hidden="false" customHeight="false" outlineLevel="0" collapsed="false">
      <c r="A9" s="77"/>
      <c r="B9" s="77"/>
      <c r="C9" s="77"/>
      <c r="D9" s="77"/>
      <c r="E9" s="77"/>
      <c r="F9" s="77"/>
      <c r="G9" s="77"/>
    </row>
    <row r="10" customFormat="false" ht="12.75" hidden="false" customHeight="false" outlineLevel="0" collapsed="false">
      <c r="A10" s="77"/>
      <c r="B10" s="77"/>
      <c r="C10" s="77"/>
      <c r="D10" s="77"/>
      <c r="E10" s="77"/>
      <c r="F10" s="77"/>
      <c r="G10" s="77"/>
    </row>
    <row r="11" customFormat="false" ht="12.75" hidden="false" customHeight="false" outlineLevel="0" collapsed="false">
      <c r="A11" s="77"/>
      <c r="B11" s="77"/>
      <c r="C11" s="77"/>
      <c r="D11" s="77"/>
      <c r="E11" s="77"/>
      <c r="F11" s="77"/>
      <c r="G11" s="77"/>
    </row>
    <row r="12" customFormat="false" ht="12.75" hidden="false" customHeight="false" outlineLevel="0" collapsed="false">
      <c r="A12" s="77"/>
      <c r="B12" s="77"/>
      <c r="C12" s="77"/>
      <c r="D12" s="77"/>
      <c r="E12" s="77"/>
      <c r="F12" s="77"/>
      <c r="G12" s="77"/>
    </row>
    <row r="13" customFormat="false" ht="12.75" hidden="false" customHeight="false" outlineLevel="0" collapsed="false">
      <c r="A13" s="77"/>
      <c r="B13" s="77"/>
      <c r="C13" s="77"/>
      <c r="D13" s="77"/>
      <c r="E13" s="77"/>
      <c r="F13" s="77"/>
      <c r="G13" s="77"/>
    </row>
    <row r="14" customFormat="false" ht="12.75" hidden="false" customHeight="false" outlineLevel="0" collapsed="false">
      <c r="A14" s="77"/>
      <c r="B14" s="77"/>
      <c r="C14" s="77"/>
      <c r="D14" s="77"/>
      <c r="E14" s="77"/>
      <c r="F14" s="77"/>
      <c r="G14" s="77"/>
    </row>
    <row r="15" customFormat="false" ht="12.75" hidden="false" customHeight="false" outlineLevel="0" collapsed="false">
      <c r="A15" s="77"/>
      <c r="B15" s="77"/>
      <c r="C15" s="77"/>
      <c r="D15" s="77"/>
      <c r="E15" s="77"/>
      <c r="F15" s="77"/>
      <c r="G15" s="77"/>
    </row>
    <row r="16" customFormat="false" ht="12.75" hidden="false" customHeight="false" outlineLevel="0" collapsed="false">
      <c r="A16" s="77"/>
      <c r="B16" s="77"/>
      <c r="C16" s="77"/>
      <c r="D16" s="77"/>
      <c r="E16" s="77"/>
      <c r="F16" s="77"/>
      <c r="G16" s="77"/>
    </row>
    <row r="17" customFormat="false" ht="12.75" hidden="false" customHeight="false" outlineLevel="0" collapsed="false">
      <c r="A17" s="77"/>
      <c r="B17" s="77"/>
      <c r="C17" s="77"/>
      <c r="D17" s="77"/>
      <c r="E17" s="77"/>
      <c r="F17" s="77"/>
      <c r="G17" s="77"/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7"/>
      <c r="G18" s="77"/>
    </row>
    <row r="19" customFormat="false" ht="12.75" hidden="false" customHeight="false" outlineLevel="0" collapsed="false">
      <c r="A19" s="77"/>
      <c r="B19" s="77"/>
      <c r="C19" s="77"/>
      <c r="D19" s="77"/>
      <c r="E19" s="77"/>
      <c r="F19" s="77"/>
      <c r="G19" s="77"/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7"/>
      <c r="G20" s="77"/>
    </row>
    <row r="21" customFormat="false" ht="12.75" hidden="false" customHeight="false" outlineLevel="0" collapsed="false">
      <c r="A21" s="77"/>
      <c r="B21" s="77"/>
      <c r="C21" s="77"/>
      <c r="D21" s="77"/>
      <c r="E21" s="77"/>
      <c r="F21" s="77"/>
      <c r="G21" s="77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  <c r="G22" s="77"/>
    </row>
    <row r="23" customFormat="false" ht="12.75" hidden="false" customHeight="false" outlineLevel="0" collapsed="false">
      <c r="A23" s="77"/>
      <c r="B23" s="77"/>
      <c r="C23" s="77"/>
      <c r="D23" s="77"/>
      <c r="E23" s="77"/>
      <c r="F23" s="77"/>
      <c r="G23" s="77"/>
    </row>
    <row r="24" customFormat="false" ht="12.75" hidden="false" customHeight="false" outlineLevel="0" collapsed="false">
      <c r="A24" s="77"/>
      <c r="B24" s="77"/>
      <c r="C24" s="77"/>
      <c r="D24" s="77"/>
      <c r="E24" s="77"/>
      <c r="F24" s="77"/>
      <c r="G24" s="77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  <c r="G25" s="77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  <c r="G26" s="77"/>
    </row>
    <row r="27" customFormat="false" ht="12.75" hidden="false" customHeight="false" outlineLevel="0" collapsed="false">
      <c r="A27" s="77"/>
      <c r="B27" s="77"/>
      <c r="C27" s="77"/>
      <c r="D27" s="77"/>
      <c r="E27" s="77"/>
      <c r="F27" s="77"/>
      <c r="G27" s="77"/>
    </row>
    <row r="28" customFormat="false" ht="12.75" hidden="false" customHeight="false" outlineLevel="0" collapsed="false">
      <c r="A28" s="77"/>
      <c r="B28" s="77"/>
      <c r="C28" s="77"/>
      <c r="D28" s="77"/>
      <c r="E28" s="77"/>
      <c r="F28" s="77"/>
      <c r="G28" s="77"/>
    </row>
    <row r="29" customFormat="false" ht="12.75" hidden="false" customHeight="false" outlineLevel="0" collapsed="false">
      <c r="A29" s="77"/>
      <c r="B29" s="77"/>
      <c r="C29" s="77"/>
      <c r="D29" s="77"/>
      <c r="E29" s="77"/>
      <c r="F29" s="77"/>
      <c r="G29" s="77"/>
    </row>
    <row r="30" customFormat="false" ht="12.75" hidden="false" customHeight="false" outlineLevel="0" collapsed="false">
      <c r="A30" s="77"/>
      <c r="B30" s="77"/>
      <c r="C30" s="77"/>
      <c r="D30" s="77"/>
      <c r="E30" s="77"/>
      <c r="F30" s="77"/>
      <c r="G30" s="77"/>
    </row>
    <row r="31" customFormat="false" ht="12.75" hidden="false" customHeight="false" outlineLevel="0" collapsed="false">
      <c r="A31" s="77"/>
      <c r="B31" s="77"/>
      <c r="C31" s="77"/>
      <c r="D31" s="77"/>
      <c r="E31" s="77"/>
      <c r="F31" s="77"/>
      <c r="G31" s="77"/>
    </row>
    <row r="32" customFormat="false" ht="12.75" hidden="false" customHeight="false" outlineLevel="0" collapsed="false">
      <c r="A32" s="77"/>
      <c r="B32" s="77"/>
      <c r="C32" s="77"/>
      <c r="D32" s="77"/>
      <c r="E32" s="77"/>
      <c r="F32" s="77"/>
      <c r="G32" s="77"/>
    </row>
    <row r="33" customFormat="false" ht="12.75" hidden="false" customHeight="false" outlineLevel="0" collapsed="false">
      <c r="A33" s="77"/>
      <c r="B33" s="77"/>
      <c r="C33" s="77"/>
      <c r="D33" s="77"/>
      <c r="E33" s="77"/>
      <c r="F33" s="77"/>
      <c r="G33" s="77"/>
    </row>
    <row r="34" customFormat="false" ht="12.75" hidden="false" customHeight="false" outlineLevel="0" collapsed="false">
      <c r="A34" s="77"/>
      <c r="B34" s="77"/>
      <c r="C34" s="77"/>
      <c r="D34" s="77"/>
      <c r="E34" s="77"/>
      <c r="F34" s="77"/>
      <c r="G34" s="77"/>
    </row>
    <row r="35" customFormat="false" ht="12.75" hidden="false" customHeight="false" outlineLevel="0" collapsed="false">
      <c r="A35" s="77"/>
      <c r="B35" s="77"/>
      <c r="C35" s="77"/>
      <c r="D35" s="77"/>
      <c r="E35" s="77"/>
      <c r="F35" s="77"/>
      <c r="G35" s="77"/>
    </row>
    <row r="36" customFormat="false" ht="12.75" hidden="false" customHeight="false" outlineLevel="0" collapsed="false">
      <c r="A36" s="77"/>
      <c r="B36" s="77"/>
      <c r="C36" s="77"/>
      <c r="D36" s="77"/>
      <c r="E36" s="77"/>
      <c r="F36" s="77"/>
      <c r="G36" s="77"/>
    </row>
    <row r="37" customFormat="false" ht="12.75" hidden="false" customHeight="false" outlineLevel="0" collapsed="false">
      <c r="A37" s="77"/>
      <c r="B37" s="77"/>
      <c r="C37" s="77"/>
      <c r="D37" s="77"/>
      <c r="E37" s="77"/>
      <c r="F37" s="77"/>
      <c r="G37" s="77"/>
    </row>
    <row r="38" customFormat="false" ht="12.75" hidden="false" customHeight="false" outlineLevel="0" collapsed="false">
      <c r="A38" s="77"/>
      <c r="B38" s="77"/>
      <c r="C38" s="77"/>
      <c r="D38" s="77"/>
      <c r="E38" s="77"/>
      <c r="F38" s="77"/>
      <c r="G38" s="77"/>
    </row>
    <row r="39" customFormat="false" ht="12.75" hidden="false" customHeight="false" outlineLevel="0" collapsed="false">
      <c r="A39" s="77"/>
      <c r="B39" s="77"/>
      <c r="C39" s="77"/>
      <c r="D39" s="77"/>
      <c r="E39" s="77"/>
      <c r="F39" s="77"/>
      <c r="G39" s="77"/>
    </row>
    <row r="40" customFormat="false" ht="12.75" hidden="false" customHeight="false" outlineLevel="0" collapsed="false">
      <c r="A40" s="77"/>
      <c r="B40" s="77"/>
      <c r="C40" s="77"/>
      <c r="D40" s="77"/>
      <c r="E40" s="77"/>
      <c r="F40" s="77"/>
      <c r="G40" s="77"/>
    </row>
    <row r="41" customFormat="false" ht="12.75" hidden="false" customHeight="false" outlineLevel="0" collapsed="false">
      <c r="A41" s="77"/>
      <c r="B41" s="77"/>
      <c r="C41" s="77"/>
      <c r="D41" s="77"/>
      <c r="E41" s="77"/>
      <c r="F41" s="77"/>
      <c r="G41" s="77"/>
    </row>
    <row r="42" customFormat="false" ht="12.75" hidden="false" customHeight="false" outlineLevel="0" collapsed="false">
      <c r="A42" s="77"/>
      <c r="B42" s="77"/>
      <c r="C42" s="77"/>
      <c r="D42" s="77"/>
      <c r="E42" s="77"/>
      <c r="F42" s="77"/>
      <c r="G42" s="77"/>
    </row>
    <row r="43" customFormat="false" ht="12.75" hidden="false" customHeight="false" outlineLevel="0" collapsed="false">
      <c r="A43" s="77"/>
      <c r="B43" s="77"/>
      <c r="C43" s="77"/>
      <c r="D43" s="77"/>
      <c r="E43" s="77"/>
      <c r="F43" s="77"/>
      <c r="G43" s="77"/>
    </row>
    <row r="44" customFormat="false" ht="12.75" hidden="false" customHeight="false" outlineLevel="0" collapsed="false">
      <c r="A44" s="77"/>
      <c r="B44" s="77"/>
      <c r="C44" s="77"/>
      <c r="D44" s="77"/>
      <c r="E44" s="77"/>
      <c r="F44" s="77"/>
      <c r="G44" s="77"/>
    </row>
  </sheetData>
  <sheetProtection sheet="true" objects="true" scenarios="true"/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22.85"/>
    <col collapsed="false" customWidth="true" hidden="false" outlineLevel="0" max="5" min="5" style="0" width="22.85"/>
  </cols>
  <sheetData>
    <row r="1" customFormat="false" ht="12.75" hidden="false" customHeight="false" outlineLevel="0" collapsed="false">
      <c r="B1" s="0" t="s">
        <v>87</v>
      </c>
      <c r="C1" s="0" t="s">
        <v>88</v>
      </c>
      <c r="F1" s="0" t="s">
        <v>89</v>
      </c>
    </row>
    <row r="2" customFormat="false" ht="12.75" hidden="false" customHeight="false" outlineLevel="0" collapsed="false">
      <c r="B2" s="0" t="s">
        <v>67</v>
      </c>
      <c r="C2" s="119" t="n">
        <f aca="false">Berechnung!$C$20</f>
        <v>0</v>
      </c>
      <c r="E2" s="0" t="s">
        <v>67</v>
      </c>
      <c r="G2" s="0" t="s">
        <v>90</v>
      </c>
    </row>
    <row r="3" customFormat="false" ht="12.75" hidden="false" customHeight="false" outlineLevel="0" collapsed="false">
      <c r="B3" s="0" t="s">
        <v>91</v>
      </c>
      <c r="C3" s="119" t="n">
        <f aca="false">Berechnung!$C$21</f>
        <v>0</v>
      </c>
      <c r="E3" s="0" t="s">
        <v>91</v>
      </c>
      <c r="G3" s="0" t="s">
        <v>92</v>
      </c>
    </row>
    <row r="4" customFormat="false" ht="12.75" hidden="false" customHeight="false" outlineLevel="0" collapsed="false">
      <c r="B4" s="0" t="s">
        <v>93</v>
      </c>
      <c r="C4" s="119" t="n">
        <f aca="false">Berechnung!$C$22</f>
        <v>0</v>
      </c>
      <c r="E4" s="0" t="s">
        <v>93</v>
      </c>
      <c r="G4" s="0" t="s">
        <v>94</v>
      </c>
    </row>
    <row r="5" customFormat="false" ht="12.75" hidden="false" customHeight="false" outlineLevel="0" collapsed="false">
      <c r="B5" s="0" t="s">
        <v>95</v>
      </c>
      <c r="C5" s="119" t="n">
        <f aca="false">Berechnung!$C$23</f>
        <v>0</v>
      </c>
      <c r="E5" s="0" t="s">
        <v>95</v>
      </c>
    </row>
    <row r="6" customFormat="false" ht="12.75" hidden="false" customHeight="false" outlineLevel="0" collapsed="false">
      <c r="B6" s="0" t="s">
        <v>96</v>
      </c>
      <c r="C6" s="119" t="n">
        <f aca="false">Berechnung!$C$24</f>
        <v>0</v>
      </c>
      <c r="E6" s="0" t="s">
        <v>96</v>
      </c>
    </row>
    <row r="7" customFormat="false" ht="12.75" hidden="false" customHeight="false" outlineLevel="0" collapsed="false">
      <c r="B7" s="0" t="s">
        <v>97</v>
      </c>
      <c r="C7" s="119" t="n">
        <f aca="false">Berechnung!$C$25</f>
        <v>0</v>
      </c>
      <c r="E7" s="0" t="s">
        <v>97</v>
      </c>
    </row>
    <row r="8" customFormat="false" ht="12.75" hidden="false" customHeight="false" outlineLevel="0" collapsed="false">
      <c r="B8" s="0" t="s">
        <v>98</v>
      </c>
      <c r="C8" s="119" t="n">
        <f aca="false">Berechnung!$C$26</f>
        <v>0</v>
      </c>
      <c r="E8" s="0" t="s">
        <v>98</v>
      </c>
    </row>
    <row r="9" customFormat="false" ht="12.75" hidden="false" customHeight="false" outlineLevel="0" collapsed="false">
      <c r="B9" s="0" t="s">
        <v>99</v>
      </c>
      <c r="C9" s="119" t="n">
        <f aca="false">Berechnung!$C$27</f>
        <v>0</v>
      </c>
      <c r="E9" s="0" t="s">
        <v>99</v>
      </c>
    </row>
    <row r="10" customFormat="false" ht="12.75" hidden="false" customHeight="false" outlineLevel="0" collapsed="false">
      <c r="B10" s="0" t="s">
        <v>100</v>
      </c>
      <c r="C10" s="119" t="n">
        <f aca="false">Berechnung!$C$28</f>
        <v>0</v>
      </c>
      <c r="E10" s="0" t="s">
        <v>100</v>
      </c>
    </row>
    <row r="11" customFormat="false" ht="12.75" hidden="false" customHeight="false" outlineLevel="0" collapsed="false">
      <c r="B11" s="0" t="s">
        <v>101</v>
      </c>
      <c r="C11" s="120"/>
      <c r="E11" s="0" t="s">
        <v>101</v>
      </c>
    </row>
    <row r="12" customFormat="false" ht="12.75" hidden="false" customHeight="false" outlineLevel="0" collapsed="false">
      <c r="B12" s="0" t="s">
        <v>102</v>
      </c>
      <c r="C12" s="120"/>
      <c r="E12" s="0" t="s">
        <v>102</v>
      </c>
    </row>
    <row r="13" customFormat="false" ht="12.75" hidden="false" customHeight="false" outlineLevel="0" collapsed="false">
      <c r="B13" s="0" t="s">
        <v>103</v>
      </c>
      <c r="E13" s="0" t="s">
        <v>103</v>
      </c>
    </row>
    <row r="14" customFormat="false" ht="12.75" hidden="false" customHeight="false" outlineLevel="0" collapsed="false">
      <c r="B14" s="0" t="str">
        <f aca="false">IF(Berechnung!$H$46&gt;0,"1 - 10",IF(Berechnung!$H$45&gt;0,"1 - 9",IF(Berechnung!$H$44&gt;0,"1 - 8",IF(Berechnung!$H$43&gt;0,"1 - 7",IF(Berechnung!$H$42&gt;0,"1 - 6",IF(Berechnung!$H$41&gt;0,"1 - 5",$B$15))))))</f>
        <v> </v>
      </c>
    </row>
    <row r="15" customFormat="false" ht="12.75" hidden="false" customHeight="false" outlineLevel="0" collapsed="false">
      <c r="B15" s="0" t="str">
        <f aca="false">IF(Berechnung!$H$40&gt;0,"1 - 4",IF(Berechnung!$H$39&gt;0,"1 - 3",IF(Berechnung!$H$38&gt;0,"1 - 2",IF(Berechnung!$H$37&gt;0,"1"," "))))</f>
        <v> 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2" min="2" style="0" width="16.28"/>
  </cols>
  <sheetData>
    <row r="1" customFormat="false" ht="12.75" hidden="false" customHeight="false" outlineLevel="0" collapsed="false">
      <c r="A1" s="121" t="s">
        <v>10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12.75" hidden="false" customHeight="fals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37.5" hidden="false" customHeight="true" outlineLevel="0" collapsed="false">
      <c r="A3" s="122" t="s">
        <v>105</v>
      </c>
      <c r="B3" s="122"/>
      <c r="C3" s="123" t="s">
        <v>106</v>
      </c>
      <c r="D3" s="123"/>
      <c r="E3" s="123" t="s">
        <v>107</v>
      </c>
      <c r="F3" s="123"/>
      <c r="G3" s="123" t="s">
        <v>108</v>
      </c>
      <c r="H3" s="123"/>
      <c r="I3" s="124" t="s">
        <v>109</v>
      </c>
      <c r="J3" s="124"/>
      <c r="K3" s="124" t="s">
        <v>110</v>
      </c>
      <c r="L3" s="124"/>
    </row>
    <row r="4" customFormat="false" ht="12.75" hidden="false" customHeight="false" outlineLevel="0" collapsed="false">
      <c r="A4" s="125"/>
      <c r="B4" s="125"/>
      <c r="C4" s="124" t="s">
        <v>111</v>
      </c>
      <c r="D4" s="124" t="s">
        <v>112</v>
      </c>
      <c r="E4" s="124" t="s">
        <v>113</v>
      </c>
      <c r="F4" s="124" t="s">
        <v>112</v>
      </c>
      <c r="G4" s="124" t="s">
        <v>111</v>
      </c>
      <c r="H4" s="124" t="s">
        <v>112</v>
      </c>
      <c r="I4" s="126" t="s">
        <v>111</v>
      </c>
      <c r="J4" s="126" t="s">
        <v>112</v>
      </c>
      <c r="K4" s="126" t="s">
        <v>111</v>
      </c>
      <c r="L4" s="126" t="s">
        <v>112</v>
      </c>
    </row>
    <row r="5" customFormat="false" ht="15" hidden="false" customHeight="true" outlineLevel="0" collapsed="false">
      <c r="A5" s="127" t="n">
        <v>25565</v>
      </c>
      <c r="B5" s="127" t="n">
        <v>25565</v>
      </c>
      <c r="C5" s="127" t="n">
        <v>2616</v>
      </c>
      <c r="D5" s="127" t="n">
        <v>3290</v>
      </c>
      <c r="E5" s="127" t="n">
        <v>3290</v>
      </c>
      <c r="F5" s="127" t="n">
        <v>3959</v>
      </c>
      <c r="G5" s="127" t="n">
        <v>3959</v>
      </c>
      <c r="H5" s="127" t="n">
        <v>4634</v>
      </c>
      <c r="I5" s="127" t="n">
        <v>4634</v>
      </c>
      <c r="J5" s="127" t="n">
        <v>5303</v>
      </c>
      <c r="K5" s="127" t="n">
        <v>5303</v>
      </c>
      <c r="L5" s="127" t="n">
        <v>5979</v>
      </c>
    </row>
    <row r="6" customFormat="false" ht="15" hidden="false" customHeight="true" outlineLevel="0" collapsed="false">
      <c r="A6" s="127" t="n">
        <v>30000</v>
      </c>
      <c r="B6" s="127" t="n">
        <v>30000</v>
      </c>
      <c r="C6" s="127" t="n">
        <v>2981</v>
      </c>
      <c r="D6" s="127" t="n">
        <v>3735</v>
      </c>
      <c r="E6" s="127" t="n">
        <v>3735</v>
      </c>
      <c r="F6" s="127" t="n">
        <v>4487</v>
      </c>
      <c r="G6" s="127" t="n">
        <v>4487</v>
      </c>
      <c r="H6" s="127" t="n">
        <v>5244</v>
      </c>
      <c r="I6" s="127" t="n">
        <v>5244</v>
      </c>
      <c r="J6" s="127" t="n">
        <v>5996</v>
      </c>
      <c r="K6" s="127" t="n">
        <v>5996</v>
      </c>
      <c r="L6" s="127" t="n">
        <v>6750</v>
      </c>
    </row>
    <row r="7" customFormat="false" ht="15" hidden="false" customHeight="true" outlineLevel="0" collapsed="false">
      <c r="A7" s="127" t="n">
        <v>35000</v>
      </c>
      <c r="B7" s="127" t="n">
        <v>35000</v>
      </c>
      <c r="C7" s="127" t="n">
        <v>3375</v>
      </c>
      <c r="D7" s="127" t="n">
        <v>4215</v>
      </c>
      <c r="E7" s="127" t="n">
        <v>4215</v>
      </c>
      <c r="F7" s="127" t="n">
        <v>5061</v>
      </c>
      <c r="G7" s="127" t="n">
        <v>5061</v>
      </c>
      <c r="H7" s="127" t="n">
        <v>5904</v>
      </c>
      <c r="I7" s="127" t="n">
        <v>5904</v>
      </c>
      <c r="J7" s="127" t="n">
        <v>6749</v>
      </c>
      <c r="K7" s="127" t="n">
        <v>6749</v>
      </c>
      <c r="L7" s="127" t="n">
        <v>7590</v>
      </c>
    </row>
    <row r="8" customFormat="false" ht="15" hidden="false" customHeight="true" outlineLevel="0" collapsed="false">
      <c r="A8" s="127" t="n">
        <v>40000</v>
      </c>
      <c r="B8" s="127" t="n">
        <v>40000</v>
      </c>
      <c r="C8" s="127" t="n">
        <v>3751</v>
      </c>
      <c r="D8" s="127" t="n">
        <v>4681</v>
      </c>
      <c r="E8" s="127" t="n">
        <v>4681</v>
      </c>
      <c r="F8" s="127" t="n">
        <v>5610</v>
      </c>
      <c r="G8" s="127" t="n">
        <v>5610</v>
      </c>
      <c r="H8" s="127" t="n">
        <v>6534</v>
      </c>
      <c r="I8" s="127" t="n">
        <v>6534</v>
      </c>
      <c r="J8" s="127" t="n">
        <v>7465</v>
      </c>
      <c r="K8" s="127" t="n">
        <v>7465</v>
      </c>
      <c r="L8" s="127" t="n">
        <v>8393</v>
      </c>
    </row>
    <row r="9" customFormat="false" ht="15" hidden="false" customHeight="true" outlineLevel="0" collapsed="false">
      <c r="A9" s="127" t="n">
        <v>45000</v>
      </c>
      <c r="B9" s="127" t="n">
        <v>45000</v>
      </c>
      <c r="C9" s="127" t="n">
        <v>4125</v>
      </c>
      <c r="D9" s="127" t="n">
        <v>5134</v>
      </c>
      <c r="E9" s="127" t="n">
        <v>5134</v>
      </c>
      <c r="F9" s="127" t="n">
        <v>6146</v>
      </c>
      <c r="G9" s="127" t="n">
        <v>6146</v>
      </c>
      <c r="H9" s="127" t="n">
        <v>7152</v>
      </c>
      <c r="I9" s="127" t="n">
        <v>7152</v>
      </c>
      <c r="J9" s="127" t="n">
        <v>8165</v>
      </c>
      <c r="K9" s="127" t="n">
        <v>8165</v>
      </c>
      <c r="L9" s="127" t="n">
        <v>9173</v>
      </c>
    </row>
    <row r="10" customFormat="false" ht="15" hidden="false" customHeight="true" outlineLevel="0" collapsed="false">
      <c r="A10" s="127" t="n">
        <v>50000</v>
      </c>
      <c r="B10" s="127" t="n">
        <v>50000</v>
      </c>
      <c r="C10" s="127" t="n">
        <v>4495</v>
      </c>
      <c r="D10" s="127" t="n">
        <v>5585</v>
      </c>
      <c r="E10" s="127" t="n">
        <v>5585</v>
      </c>
      <c r="F10" s="127" t="n">
        <v>6675</v>
      </c>
      <c r="G10" s="127" t="n">
        <v>6675</v>
      </c>
      <c r="H10" s="127" t="n">
        <v>7759</v>
      </c>
      <c r="I10" s="127" t="n">
        <v>7759</v>
      </c>
      <c r="J10" s="127" t="n">
        <v>8851</v>
      </c>
      <c r="K10" s="127" t="n">
        <v>8851</v>
      </c>
      <c r="L10" s="127" t="n">
        <v>9940</v>
      </c>
    </row>
    <row r="11" customFormat="false" ht="15" hidden="false" customHeight="true" outlineLevel="0" collapsed="false">
      <c r="A11" s="127" t="n">
        <v>75000</v>
      </c>
      <c r="B11" s="127" t="n">
        <v>75000</v>
      </c>
      <c r="C11" s="127" t="n">
        <v>6233</v>
      </c>
      <c r="D11" s="127" t="n">
        <v>7687</v>
      </c>
      <c r="E11" s="127" t="n">
        <v>7687</v>
      </c>
      <c r="F11" s="127" t="n">
        <v>9141</v>
      </c>
      <c r="G11" s="127" t="n">
        <v>9141</v>
      </c>
      <c r="H11" s="127" t="n">
        <v>10591</v>
      </c>
      <c r="I11" s="127" t="n">
        <v>10591</v>
      </c>
      <c r="J11" s="127" t="n">
        <v>12045</v>
      </c>
      <c r="K11" s="127" t="n">
        <v>12045</v>
      </c>
      <c r="L11" s="127" t="n">
        <v>13499</v>
      </c>
    </row>
    <row r="12" customFormat="false" ht="15" hidden="false" customHeight="true" outlineLevel="0" collapsed="false">
      <c r="A12" s="127" t="n">
        <v>100000</v>
      </c>
      <c r="B12" s="127" t="n">
        <v>100000</v>
      </c>
      <c r="C12" s="127" t="n">
        <v>7863</v>
      </c>
      <c r="D12" s="127" t="n">
        <v>9649</v>
      </c>
      <c r="E12" s="127" t="n">
        <v>9649</v>
      </c>
      <c r="F12" s="127" t="n">
        <v>11436</v>
      </c>
      <c r="G12" s="127" t="n">
        <v>11436</v>
      </c>
      <c r="H12" s="127" t="n">
        <v>13218</v>
      </c>
      <c r="I12" s="127" t="n">
        <v>13218</v>
      </c>
      <c r="J12" s="127" t="n">
        <v>15004</v>
      </c>
      <c r="K12" s="127" t="n">
        <v>15004</v>
      </c>
      <c r="L12" s="127" t="n">
        <v>16790</v>
      </c>
    </row>
    <row r="13" customFormat="false" ht="15" hidden="false" customHeight="true" outlineLevel="0" collapsed="false">
      <c r="A13" s="127" t="n">
        <v>150000</v>
      </c>
      <c r="B13" s="127" t="n">
        <v>150000</v>
      </c>
      <c r="C13" s="127" t="n">
        <v>10902</v>
      </c>
      <c r="D13" s="127" t="n">
        <v>13286</v>
      </c>
      <c r="E13" s="127" t="n">
        <v>13286</v>
      </c>
      <c r="F13" s="127" t="n">
        <v>15671</v>
      </c>
      <c r="G13" s="127" t="n">
        <v>15671</v>
      </c>
      <c r="H13" s="127" t="n">
        <v>18053</v>
      </c>
      <c r="I13" s="127" t="n">
        <v>18053</v>
      </c>
      <c r="J13" s="127" t="n">
        <v>20437</v>
      </c>
      <c r="K13" s="127" t="n">
        <v>20437</v>
      </c>
      <c r="L13" s="127" t="n">
        <v>22821</v>
      </c>
    </row>
    <row r="14" customFormat="false" ht="15" hidden="false" customHeight="true" outlineLevel="0" collapsed="false">
      <c r="A14" s="127" t="n">
        <v>200000</v>
      </c>
      <c r="B14" s="127" t="n">
        <v>200000</v>
      </c>
      <c r="C14" s="127" t="n">
        <v>13753</v>
      </c>
      <c r="D14" s="127" t="n">
        <v>16680</v>
      </c>
      <c r="E14" s="127" t="n">
        <v>16680</v>
      </c>
      <c r="F14" s="127" t="n">
        <v>19606</v>
      </c>
      <c r="G14" s="127" t="n">
        <v>19606</v>
      </c>
      <c r="H14" s="127" t="n">
        <v>22528</v>
      </c>
      <c r="I14" s="127" t="n">
        <v>22528</v>
      </c>
      <c r="J14" s="127" t="n">
        <v>25454</v>
      </c>
      <c r="K14" s="127" t="n">
        <v>25454</v>
      </c>
      <c r="L14" s="127" t="n">
        <v>28381</v>
      </c>
    </row>
    <row r="15" customFormat="false" ht="15" hidden="false" customHeight="true" outlineLevel="0" collapsed="false">
      <c r="A15" s="127" t="n">
        <v>250000</v>
      </c>
      <c r="B15" s="127" t="n">
        <v>250000</v>
      </c>
      <c r="C15" s="127" t="n">
        <v>16467</v>
      </c>
      <c r="D15" s="127" t="n">
        <v>19892</v>
      </c>
      <c r="E15" s="127" t="n">
        <v>19892</v>
      </c>
      <c r="F15" s="127" t="n">
        <v>23322</v>
      </c>
      <c r="G15" s="127" t="n">
        <v>23322</v>
      </c>
      <c r="H15" s="127" t="n">
        <v>26748</v>
      </c>
      <c r="I15" s="127" t="n">
        <v>26748</v>
      </c>
      <c r="J15" s="127" t="n">
        <v>30177</v>
      </c>
      <c r="K15" s="127" t="n">
        <v>30177</v>
      </c>
      <c r="L15" s="127" t="n">
        <v>33603</v>
      </c>
    </row>
    <row r="16" customFormat="false" ht="15" hidden="false" customHeight="true" outlineLevel="0" collapsed="false">
      <c r="A16" s="127" t="n">
        <v>300000</v>
      </c>
      <c r="B16" s="127" t="n">
        <v>300000</v>
      </c>
      <c r="C16" s="127" t="n">
        <v>19070</v>
      </c>
      <c r="D16" s="127" t="n">
        <v>22970</v>
      </c>
      <c r="E16" s="127" t="n">
        <v>22970</v>
      </c>
      <c r="F16" s="127" t="n">
        <v>26877</v>
      </c>
      <c r="G16" s="127" t="n">
        <v>26877</v>
      </c>
      <c r="H16" s="127" t="n">
        <v>30778</v>
      </c>
      <c r="I16" s="127" t="n">
        <v>30778</v>
      </c>
      <c r="J16" s="127" t="n">
        <v>34684</v>
      </c>
      <c r="K16" s="127" t="n">
        <v>34684</v>
      </c>
      <c r="L16" s="127" t="n">
        <v>38586</v>
      </c>
    </row>
    <row r="17" customFormat="false" ht="15" hidden="false" customHeight="true" outlineLevel="0" collapsed="false">
      <c r="A17" s="127" t="n">
        <v>350000</v>
      </c>
      <c r="B17" s="127" t="n">
        <v>350000</v>
      </c>
      <c r="C17" s="127" t="n">
        <v>21593</v>
      </c>
      <c r="D17" s="127" t="n">
        <v>25948</v>
      </c>
      <c r="E17" s="127" t="n">
        <v>25948</v>
      </c>
      <c r="F17" s="127" t="n">
        <v>30304</v>
      </c>
      <c r="G17" s="127" t="n">
        <v>30304</v>
      </c>
      <c r="H17" s="127" t="n">
        <v>34654</v>
      </c>
      <c r="I17" s="127" t="n">
        <v>34654</v>
      </c>
      <c r="J17" s="127" t="n">
        <v>39010</v>
      </c>
      <c r="K17" s="127" t="n">
        <v>39010</v>
      </c>
      <c r="L17" s="127" t="n">
        <v>43365</v>
      </c>
    </row>
    <row r="18" customFormat="false" ht="15" hidden="false" customHeight="true" outlineLevel="0" collapsed="false">
      <c r="A18" s="127" t="n">
        <v>400000</v>
      </c>
      <c r="B18" s="127" t="n">
        <v>400000</v>
      </c>
      <c r="C18" s="127" t="n">
        <v>24056</v>
      </c>
      <c r="D18" s="127" t="n">
        <v>28839</v>
      </c>
      <c r="E18" s="127" t="n">
        <v>28839</v>
      </c>
      <c r="F18" s="127" t="n">
        <v>33626</v>
      </c>
      <c r="G18" s="127" t="n">
        <v>33626</v>
      </c>
      <c r="H18" s="127" t="n">
        <v>38408</v>
      </c>
      <c r="I18" s="127" t="n">
        <v>38408</v>
      </c>
      <c r="J18" s="127" t="n">
        <v>43196</v>
      </c>
      <c r="K18" s="127" t="n">
        <v>43196</v>
      </c>
      <c r="L18" s="127" t="n">
        <v>47979</v>
      </c>
    </row>
    <row r="19" customFormat="false" ht="15" hidden="false" customHeight="true" outlineLevel="0" collapsed="false">
      <c r="A19" s="127" t="n">
        <v>450000</v>
      </c>
      <c r="B19" s="127" t="n">
        <v>450000</v>
      </c>
      <c r="C19" s="127" t="n">
        <v>26451</v>
      </c>
      <c r="D19" s="127" t="n">
        <v>31653</v>
      </c>
      <c r="E19" s="127" t="n">
        <v>31653</v>
      </c>
      <c r="F19" s="127" t="n">
        <v>36856</v>
      </c>
      <c r="G19" s="127" t="n">
        <v>36856</v>
      </c>
      <c r="H19" s="127" t="n">
        <v>42052</v>
      </c>
      <c r="I19" s="127" t="n">
        <v>42052</v>
      </c>
      <c r="J19" s="127" t="n">
        <v>47255</v>
      </c>
      <c r="K19" s="127" t="n">
        <v>47255</v>
      </c>
      <c r="L19" s="127" t="n">
        <v>52457</v>
      </c>
    </row>
    <row r="20" customFormat="false" ht="15" hidden="false" customHeight="true" outlineLevel="0" collapsed="false">
      <c r="A20" s="127" t="n">
        <v>500000</v>
      </c>
      <c r="B20" s="127" t="n">
        <v>500000</v>
      </c>
      <c r="C20" s="127" t="n">
        <v>28793</v>
      </c>
      <c r="D20" s="127" t="n">
        <v>34399</v>
      </c>
      <c r="E20" s="127" t="n">
        <v>34399</v>
      </c>
      <c r="F20" s="127" t="n">
        <v>40002</v>
      </c>
      <c r="G20" s="127" t="n">
        <v>40002</v>
      </c>
      <c r="H20" s="127" t="n">
        <v>45607</v>
      </c>
      <c r="I20" s="127" t="n">
        <v>45607</v>
      </c>
      <c r="J20" s="127" t="n">
        <v>51209</v>
      </c>
      <c r="K20" s="127" t="n">
        <v>51209</v>
      </c>
      <c r="L20" s="127" t="n">
        <v>56816</v>
      </c>
    </row>
    <row r="21" customFormat="false" ht="15" hidden="false" customHeight="true" outlineLevel="0" collapsed="false">
      <c r="A21" s="127" t="n">
        <v>750000</v>
      </c>
      <c r="B21" s="127" t="n">
        <v>750000</v>
      </c>
      <c r="C21" s="127" t="n">
        <v>39906</v>
      </c>
      <c r="D21" s="127" t="n">
        <v>47363</v>
      </c>
      <c r="E21" s="127" t="n">
        <v>47363</v>
      </c>
      <c r="F21" s="127" t="n">
        <v>54819</v>
      </c>
      <c r="G21" s="127" t="n">
        <v>54819</v>
      </c>
      <c r="H21" s="127" t="n">
        <v>62275</v>
      </c>
      <c r="I21" s="127" t="n">
        <v>62275</v>
      </c>
      <c r="J21" s="127" t="n">
        <v>69732</v>
      </c>
      <c r="K21" s="127" t="n">
        <v>69732</v>
      </c>
      <c r="L21" s="127" t="n">
        <v>77188</v>
      </c>
    </row>
    <row r="22" customFormat="false" ht="15" hidden="false" customHeight="true" outlineLevel="0" collapsed="false">
      <c r="A22" s="127" t="n">
        <v>1000000</v>
      </c>
      <c r="B22" s="127" t="n">
        <v>1000000</v>
      </c>
      <c r="C22" s="127" t="n">
        <v>50338</v>
      </c>
      <c r="D22" s="127" t="n">
        <v>59468</v>
      </c>
      <c r="E22" s="127" t="n">
        <v>59468</v>
      </c>
      <c r="F22" s="127" t="n">
        <v>68603</v>
      </c>
      <c r="G22" s="127" t="n">
        <v>68603</v>
      </c>
      <c r="H22" s="127" t="n">
        <v>77733</v>
      </c>
      <c r="I22" s="127" t="n">
        <v>77733</v>
      </c>
      <c r="J22" s="127" t="n">
        <v>86868</v>
      </c>
      <c r="K22" s="127" t="n">
        <v>86868</v>
      </c>
      <c r="L22" s="127" t="n">
        <v>95998</v>
      </c>
    </row>
    <row r="23" customFormat="false" ht="15" hidden="false" customHeight="true" outlineLevel="0" collapsed="false">
      <c r="A23" s="127" t="n">
        <v>1500000</v>
      </c>
      <c r="B23" s="127" t="n">
        <v>1500000</v>
      </c>
      <c r="C23" s="127" t="n">
        <v>69798</v>
      </c>
      <c r="D23" s="127" t="n">
        <v>81930</v>
      </c>
      <c r="E23" s="127" t="n">
        <v>81930</v>
      </c>
      <c r="F23" s="127" t="n">
        <v>94062</v>
      </c>
      <c r="G23" s="127" t="n">
        <v>94062</v>
      </c>
      <c r="H23" s="127" t="n">
        <v>106198</v>
      </c>
      <c r="I23" s="127" t="n">
        <v>106198</v>
      </c>
      <c r="J23" s="127" t="n">
        <v>118330</v>
      </c>
      <c r="K23" s="127" t="n">
        <v>118330</v>
      </c>
      <c r="L23" s="127" t="n">
        <v>130462</v>
      </c>
    </row>
    <row r="24" customFormat="false" ht="15" hidden="false" customHeight="true" outlineLevel="0" collapsed="false">
      <c r="A24" s="127" t="n">
        <v>2000000</v>
      </c>
      <c r="B24" s="127" t="n">
        <v>2000000</v>
      </c>
      <c r="C24" s="127" t="n">
        <v>88043</v>
      </c>
      <c r="D24" s="127" t="n">
        <v>102884</v>
      </c>
      <c r="E24" s="127" t="n">
        <v>102884</v>
      </c>
      <c r="F24" s="127" t="n">
        <v>117725</v>
      </c>
      <c r="G24" s="127" t="n">
        <v>117725</v>
      </c>
      <c r="H24" s="127" t="n">
        <v>132572</v>
      </c>
      <c r="I24" s="127" t="n">
        <v>132572</v>
      </c>
      <c r="J24" s="127" t="n">
        <v>147413</v>
      </c>
      <c r="K24" s="127" t="n">
        <v>147413</v>
      </c>
      <c r="L24" s="127" t="n">
        <v>162254</v>
      </c>
    </row>
    <row r="25" customFormat="false" ht="15" hidden="false" customHeight="true" outlineLevel="0" collapsed="false">
      <c r="A25" s="127" t="n">
        <v>2500000</v>
      </c>
      <c r="B25" s="127" t="n">
        <v>2500000</v>
      </c>
      <c r="C25" s="127" t="n">
        <v>105403</v>
      </c>
      <c r="D25" s="127" t="n">
        <v>122755</v>
      </c>
      <c r="E25" s="127" t="n">
        <v>122755</v>
      </c>
      <c r="F25" s="127" t="n">
        <v>140099</v>
      </c>
      <c r="G25" s="127" t="n">
        <v>140099</v>
      </c>
      <c r="H25" s="127" t="n">
        <v>157451</v>
      </c>
      <c r="I25" s="127" t="n">
        <v>157451</v>
      </c>
      <c r="J25" s="127" t="n">
        <v>174797</v>
      </c>
      <c r="K25" s="127" t="n">
        <v>174797</v>
      </c>
      <c r="L25" s="127" t="n">
        <v>192147</v>
      </c>
    </row>
    <row r="26" customFormat="false" ht="15" hidden="false" customHeight="true" outlineLevel="0" collapsed="false">
      <c r="A26" s="127" t="n">
        <v>3000000</v>
      </c>
      <c r="B26" s="127" t="n">
        <v>3000000</v>
      </c>
      <c r="C26" s="127" t="n">
        <v>122104</v>
      </c>
      <c r="D26" s="127" t="n">
        <v>141804</v>
      </c>
      <c r="E26" s="127" t="n">
        <v>141804</v>
      </c>
      <c r="F26" s="127" t="n">
        <v>161504</v>
      </c>
      <c r="G26" s="127" t="n">
        <v>161504</v>
      </c>
      <c r="H26" s="127" t="n">
        <v>181210</v>
      </c>
      <c r="I26" s="127" t="n">
        <v>181210</v>
      </c>
      <c r="J26" s="127" t="n">
        <v>200910</v>
      </c>
      <c r="K26" s="127" t="n">
        <v>200910</v>
      </c>
      <c r="L26" s="127" t="n">
        <v>220611</v>
      </c>
    </row>
    <row r="27" customFormat="false" ht="15" hidden="false" customHeight="true" outlineLevel="0" collapsed="false">
      <c r="A27" s="127" t="n">
        <v>3500000</v>
      </c>
      <c r="B27" s="127" t="n">
        <v>3500000</v>
      </c>
      <c r="C27" s="127" t="n">
        <v>138269</v>
      </c>
      <c r="D27" s="127" t="n">
        <v>160202</v>
      </c>
      <c r="E27" s="127" t="n">
        <v>160202</v>
      </c>
      <c r="F27" s="127" t="n">
        <v>182135</v>
      </c>
      <c r="G27" s="127" t="n">
        <v>182135</v>
      </c>
      <c r="H27" s="127" t="n">
        <v>204063</v>
      </c>
      <c r="I27" s="127" t="n">
        <v>204063</v>
      </c>
      <c r="J27" s="127" t="n">
        <v>225996</v>
      </c>
      <c r="K27" s="127" t="n">
        <v>225996</v>
      </c>
      <c r="L27" s="127" t="n">
        <v>247929</v>
      </c>
    </row>
    <row r="28" customFormat="false" ht="15" hidden="false" customHeight="true" outlineLevel="0" collapsed="false">
      <c r="A28" s="127" t="n">
        <v>4000000</v>
      </c>
      <c r="B28" s="127" t="n">
        <v>4000000</v>
      </c>
      <c r="C28" s="127" t="n">
        <v>154001</v>
      </c>
      <c r="D28" s="127" t="n">
        <v>178067</v>
      </c>
      <c r="E28" s="127" t="n">
        <v>178067</v>
      </c>
      <c r="F28" s="127" t="n">
        <v>202128</v>
      </c>
      <c r="G28" s="127" t="n">
        <v>202128</v>
      </c>
      <c r="H28" s="127" t="n">
        <v>226193</v>
      </c>
      <c r="I28" s="127" t="n">
        <v>226193</v>
      </c>
      <c r="J28" s="127" t="n">
        <v>250254</v>
      </c>
      <c r="K28" s="127" t="n">
        <v>250254</v>
      </c>
      <c r="L28" s="127" t="n">
        <v>274320</v>
      </c>
    </row>
    <row r="29" customFormat="false" ht="15" hidden="false" customHeight="true" outlineLevel="0" collapsed="false">
      <c r="A29" s="127" t="n">
        <v>4500000</v>
      </c>
      <c r="B29" s="127" t="n">
        <v>4500000</v>
      </c>
      <c r="C29" s="127" t="n">
        <v>169349</v>
      </c>
      <c r="D29" s="127" t="n">
        <v>195466</v>
      </c>
      <c r="E29" s="127" t="n">
        <v>195466</v>
      </c>
      <c r="F29" s="127" t="n">
        <v>221580</v>
      </c>
      <c r="G29" s="127" t="n">
        <v>221580</v>
      </c>
      <c r="H29" s="127" t="n">
        <v>247691</v>
      </c>
      <c r="I29" s="127" t="n">
        <v>247691</v>
      </c>
      <c r="J29" s="127" t="n">
        <v>273807</v>
      </c>
      <c r="K29" s="127" t="n">
        <v>273807</v>
      </c>
      <c r="L29" s="127" t="n">
        <v>299922</v>
      </c>
    </row>
    <row r="30" customFormat="false" ht="15" hidden="false" customHeight="true" outlineLevel="0" collapsed="false">
      <c r="A30" s="127" t="n">
        <v>5000000</v>
      </c>
      <c r="B30" s="127" t="n">
        <v>5000000</v>
      </c>
      <c r="C30" s="127" t="n">
        <v>184370</v>
      </c>
      <c r="D30" s="127" t="n">
        <v>212464</v>
      </c>
      <c r="E30" s="127" t="n">
        <v>212464</v>
      </c>
      <c r="F30" s="127" t="n">
        <v>240558</v>
      </c>
      <c r="G30" s="127" t="n">
        <v>240558</v>
      </c>
      <c r="H30" s="127" t="n">
        <v>268655</v>
      </c>
      <c r="I30" s="127" t="n">
        <v>268655</v>
      </c>
      <c r="J30" s="127" t="n">
        <v>296748</v>
      </c>
      <c r="K30" s="127" t="n">
        <v>296748</v>
      </c>
      <c r="L30" s="127" t="n">
        <v>324842</v>
      </c>
    </row>
    <row r="31" customFormat="false" ht="15" hidden="false" customHeight="true" outlineLevel="0" collapsed="false">
      <c r="A31" s="127" t="n">
        <v>7500000</v>
      </c>
      <c r="B31" s="127" t="n">
        <v>7500000</v>
      </c>
      <c r="C31" s="127" t="n">
        <v>255540</v>
      </c>
      <c r="D31" s="127" t="n">
        <v>292695</v>
      </c>
      <c r="E31" s="127" t="n">
        <v>292695</v>
      </c>
      <c r="F31" s="127" t="n">
        <v>329850</v>
      </c>
      <c r="G31" s="127" t="n">
        <v>329850</v>
      </c>
      <c r="H31" s="127" t="n">
        <v>367006</v>
      </c>
      <c r="I31" s="127" t="n">
        <v>367006</v>
      </c>
      <c r="J31" s="127" t="n">
        <v>404161</v>
      </c>
      <c r="K31" s="127" t="n">
        <v>404161</v>
      </c>
      <c r="L31" s="127" t="n">
        <v>441316</v>
      </c>
    </row>
    <row r="32" customFormat="false" ht="15" hidden="false" customHeight="true" outlineLevel="0" collapsed="false">
      <c r="A32" s="127" t="n">
        <v>10000000</v>
      </c>
      <c r="B32" s="127" t="n">
        <v>10000000</v>
      </c>
      <c r="C32" s="127" t="n">
        <v>322325</v>
      </c>
      <c r="D32" s="127" t="n">
        <v>367629</v>
      </c>
      <c r="E32" s="127" t="n">
        <v>367629</v>
      </c>
      <c r="F32" s="127" t="n">
        <v>412932</v>
      </c>
      <c r="G32" s="127" t="n">
        <v>412932</v>
      </c>
      <c r="H32" s="127" t="n">
        <v>458236</v>
      </c>
      <c r="I32" s="127" t="n">
        <v>458236</v>
      </c>
      <c r="J32" s="127" t="n">
        <v>503540</v>
      </c>
      <c r="K32" s="127" t="n">
        <v>503540</v>
      </c>
      <c r="L32" s="127" t="n">
        <v>548844</v>
      </c>
    </row>
    <row r="33" customFormat="false" ht="15" hidden="false" customHeight="true" outlineLevel="0" collapsed="false">
      <c r="A33" s="127" t="n">
        <v>15000000</v>
      </c>
      <c r="B33" s="127" t="n">
        <v>15000000</v>
      </c>
      <c r="C33" s="127" t="n">
        <v>446895</v>
      </c>
      <c r="D33" s="127" t="n">
        <v>506699</v>
      </c>
      <c r="E33" s="127" t="n">
        <v>506699</v>
      </c>
      <c r="F33" s="127" t="n">
        <v>566498</v>
      </c>
      <c r="G33" s="127" t="n">
        <v>566498</v>
      </c>
      <c r="H33" s="127" t="n">
        <v>626302</v>
      </c>
      <c r="I33" s="127" t="n">
        <v>626302</v>
      </c>
      <c r="J33" s="127" t="n">
        <v>686100</v>
      </c>
      <c r="K33" s="127" t="n">
        <v>686100</v>
      </c>
      <c r="L33" s="127" t="n">
        <v>745903</v>
      </c>
    </row>
    <row r="34" customFormat="false" ht="15" hidden="false" customHeight="true" outlineLevel="0" collapsed="false">
      <c r="A34" s="127" t="n">
        <v>20000000</v>
      </c>
      <c r="B34" s="127" t="n">
        <v>20000000</v>
      </c>
      <c r="C34" s="127" t="n">
        <v>563691</v>
      </c>
      <c r="D34" s="127" t="n">
        <v>636474</v>
      </c>
      <c r="E34" s="127" t="n">
        <v>636474</v>
      </c>
      <c r="F34" s="127" t="n">
        <v>709258</v>
      </c>
      <c r="G34" s="127" t="n">
        <v>709258</v>
      </c>
      <c r="H34" s="127" t="n">
        <v>782047</v>
      </c>
      <c r="I34" s="127" t="n">
        <v>782047</v>
      </c>
      <c r="J34" s="127" t="n">
        <v>854831</v>
      </c>
      <c r="K34" s="127" t="n">
        <v>854831</v>
      </c>
      <c r="L34" s="127" t="n">
        <v>927615</v>
      </c>
    </row>
    <row r="35" customFormat="false" ht="15" hidden="false" customHeight="true" outlineLevel="0" collapsed="false">
      <c r="A35" s="127" t="n">
        <v>25000000</v>
      </c>
      <c r="B35" s="127" t="n">
        <v>25000000</v>
      </c>
      <c r="C35" s="127" t="n">
        <v>674891</v>
      </c>
      <c r="D35" s="127" t="n">
        <v>759620</v>
      </c>
      <c r="E35" s="127" t="n">
        <v>759620</v>
      </c>
      <c r="F35" s="127" t="n">
        <v>844344</v>
      </c>
      <c r="G35" s="127" t="n">
        <v>844344</v>
      </c>
      <c r="H35" s="127" t="n">
        <v>929073</v>
      </c>
      <c r="I35" s="127" t="n">
        <v>929073</v>
      </c>
      <c r="J35" s="127" t="n">
        <v>1013797</v>
      </c>
      <c r="K35" s="127" t="n">
        <v>1013797</v>
      </c>
      <c r="L35" s="127" t="n">
        <v>1098526</v>
      </c>
    </row>
    <row r="36" customFormat="false" ht="14.25" hidden="false" customHeight="true" outlineLevel="0" collapsed="false">
      <c r="A36" s="127" t="n">
        <v>25564594</v>
      </c>
      <c r="B36" s="127" t="n">
        <v>25564594</v>
      </c>
      <c r="C36" s="127" t="n">
        <v>687391</v>
      </c>
      <c r="D36" s="127" t="n">
        <v>773458</v>
      </c>
      <c r="E36" s="127" t="n">
        <v>773458</v>
      </c>
      <c r="F36" s="127" t="n">
        <v>859520</v>
      </c>
      <c r="G36" s="127" t="n">
        <v>859520</v>
      </c>
      <c r="H36" s="127" t="n">
        <v>945588</v>
      </c>
      <c r="I36" s="127" t="n">
        <v>945588</v>
      </c>
      <c r="J36" s="127" t="n">
        <v>1031649</v>
      </c>
      <c r="K36" s="127" t="n">
        <v>1031649</v>
      </c>
      <c r="L36" s="127" t="n">
        <v>1117717</v>
      </c>
    </row>
    <row r="37" customFormat="false" ht="12.75" hidden="false" customHeight="fals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</row>
    <row r="38" customFormat="false" ht="12.75" hidden="false" customHeight="false" outlineLevel="0" collapsed="false">
      <c r="A38" s="129"/>
      <c r="B38" s="130"/>
      <c r="C38" s="130" t="s">
        <v>114</v>
      </c>
      <c r="D38" s="130" t="s">
        <v>114</v>
      </c>
      <c r="E38" s="130" t="s">
        <v>115</v>
      </c>
      <c r="F38" s="130" t="s">
        <v>115</v>
      </c>
      <c r="G38" s="130" t="s">
        <v>116</v>
      </c>
      <c r="H38" s="130" t="s">
        <v>116</v>
      </c>
      <c r="I38" s="130" t="s">
        <v>117</v>
      </c>
      <c r="J38" s="130" t="s">
        <v>117</v>
      </c>
      <c r="K38" s="130" t="s">
        <v>118</v>
      </c>
      <c r="L38" s="131" t="s">
        <v>118</v>
      </c>
    </row>
    <row r="39" customFormat="false" ht="12.75" hidden="false" customHeight="false" outlineLevel="0" collapsed="false">
      <c r="A39" s="132" t="s">
        <v>119</v>
      </c>
      <c r="B39" s="132" t="s">
        <v>120</v>
      </c>
      <c r="C39" s="132" t="s">
        <v>121</v>
      </c>
      <c r="D39" s="132" t="s">
        <v>122</v>
      </c>
      <c r="E39" s="132" t="s">
        <v>121</v>
      </c>
      <c r="F39" s="132" t="s">
        <v>122</v>
      </c>
      <c r="G39" s="132" t="s">
        <v>121</v>
      </c>
      <c r="H39" s="132" t="s">
        <v>122</v>
      </c>
      <c r="I39" s="132" t="s">
        <v>121</v>
      </c>
      <c r="J39" s="132" t="s">
        <v>122</v>
      </c>
      <c r="K39" s="132" t="s">
        <v>121</v>
      </c>
      <c r="L39" s="132" t="s">
        <v>122</v>
      </c>
    </row>
    <row r="40" customFormat="false" ht="12.75" hidden="false" customHeight="false" outlineLevel="0" collapsed="false">
      <c r="A40" s="133" t="n">
        <f aca="false">IF(Berechnung!$C$11&lt;$A$5,0,IF(Berechnung!$C$11&lt;$A$6,$A$5,IF(Berechnung!$C$11&lt;$A$7,$A$6,IF(Berechnung!$C$11&lt;$A$8,$A$7,IF(Berechnung!$C$11&lt;$A$9,$A$8,IF(Berechnung!$C$11&lt;$A$10,$A$9,IF(Berechnung!$C$11&lt;$A$11,$A$10,IF(Berechnung!$C$11&lt;$A$12,$A$11,$A$41))))))))</f>
        <v>0</v>
      </c>
      <c r="B40" s="133" t="n">
        <f aca="false">IF(Berechnung!$C$11&lt;$A$5,0,IF(Berechnung!$C$11&lt;$A$6,$A$6,IF(Berechnung!$C$11&lt;$A$7,$A$7,IF(Berechnung!$C$11&lt;$A$8,$A$8,IF(Berechnung!$C$11&lt;$A$9,$A$9,IF(Berechnung!$C$11&lt;$A$10,$A$10,IF(Berechnung!$C$11&lt;$A$11,$A$11,IF(Berechnung!$C$11&lt;$A$12,$A$12,$B$41))))))))</f>
        <v>0</v>
      </c>
      <c r="C40" s="133" t="n">
        <f aca="false">IF(Berechnung!$C$11&lt;$A$5,0,IF(Berechnung!$C$11&lt;$A$6,$C$5+$C$63,IF(Berechnung!$C$11&lt;$A$7,$C$6+$C$64,IF(Berechnung!$C$11&lt;$A$8,$C$7+$C$65,IF(Berechnung!$C$11&lt;$A$9,$C$8+$C$66,IF(Berechnung!$C$11&lt;$A$10,$C$9+$C$67,IF(Berechnung!$C$11&lt;$A$11,$C$10+$C$68,IF(Berechnung!$C$11&lt;$A$12,$C$11+$C$69,C41))))))))</f>
        <v>0</v>
      </c>
      <c r="D40" s="133" t="n">
        <f aca="false">IF(Berechnung!$C$11&lt;$A$5,0,IF(Berechnung!$C$11&lt;$A$6,$C$6+$C$64,IF(Berechnung!$C$11&lt;$A$7,$C$7+$C$65,IF(Berechnung!$C$11&lt;$A$8,$C$8+$C$66,IF(Berechnung!$C$11&lt;$A$9,$C$9+$C$67,IF(Berechnung!$C$11&lt;$A$10,$C$10+$C$68,IF(Berechnung!$C$11&lt;$A$11,$C$11+$C$69,IF(Berechnung!$C$11&lt;$A$12,$C$12+$C$70,D41))))))))</f>
        <v>0</v>
      </c>
      <c r="E40" s="133" t="n">
        <f aca="false">IF(Berechnung!$C$11&lt;$A$5,0,IF(Berechnung!$C$11&lt;$A$6,$E$5+E63,IF(Berechnung!$C$11&lt;$A$7,$E$6+E64,IF(Berechnung!$C$11&lt;$A$8,$E$7+E65,IF(Berechnung!$C$11&lt;$A$9,$E$8+E66,IF(Berechnung!$C$11&lt;$A$10,$E$9+E67,IF(Berechnung!$C$11&lt;$A$11,$E$10+E68,IF(Berechnung!$C$11&lt;$A$12,$E$11+E69,E41))))))))</f>
        <v>0</v>
      </c>
      <c r="F40" s="133" t="n">
        <f aca="false">IF(Berechnung!$C$11&lt;$A$5,0,IF(Berechnung!$C$11&lt;$A$6,$E$6+E64,IF(Berechnung!$C$11&lt;$A$7,$E$7+E65,IF(Berechnung!$C$11&lt;$A$8,$E$8+E66,IF(Berechnung!$C$11&lt;$A$9,$E$9+E67,IF(Berechnung!$C$11&lt;$A$10,$E$10+E68,IF(Berechnung!$C$11&lt;$A$11,$E$11+E69,IF(Berechnung!$C$11&lt;$A$12,$E$12+E70,F41))))))))</f>
        <v>0</v>
      </c>
      <c r="G40" s="133" t="n">
        <f aca="false">IF(Berechnung!$C$11&lt;$A$5,0,IF(Berechnung!$C$11&lt;$A$6,$G$5+G63,IF(Berechnung!$C$11&lt;$A$7,$G$6+G64,IF(Berechnung!$C$11&lt;$A$8,$G$7+G65,IF(Berechnung!$C$11&lt;$A$9,$G$8+G66,IF(Berechnung!$C$11&lt;$A$10,$G$9+G67,IF(Berechnung!$C$11&lt;$A$11,$G$10+G68,IF(Berechnung!$C$11&lt;$A$12,$G$11+G69,G41))))))))</f>
        <v>0</v>
      </c>
      <c r="H40" s="134" t="n">
        <f aca="false">IF(Berechnung!$C$11&lt;$A$5,0,IF(Berechnung!$C$11&lt;$A$6,$G$6+G64,IF(Berechnung!$C$11&lt;$A$7,$G$7+G65,IF(Berechnung!$C$11&lt;$A$8,$G$8+G66,IF(Berechnung!$C$11&lt;$A$9,$G$9+G67,IF(Berechnung!$C$11&lt;$A$10,$G$10+G68,IF(Berechnung!$C$11&lt;$A$11,$G$11+G69,IF(Berechnung!$C$11&lt;$A$12,$G$12+G70,H41))))))))</f>
        <v>0</v>
      </c>
      <c r="I40" s="133" t="n">
        <f aca="false">IF(Berechnung!$C$11&lt;$A$5,0,IF(Berechnung!$C$11&lt;$A$6,$I$5+I63,IF(Berechnung!$C$11&lt;$A$7,$I$6+I64,IF(Berechnung!$C$11&lt;$A$8,$I$7+I65,IF(Berechnung!$C$11&lt;$A$9,$I$8+I66,IF(Berechnung!$C$11&lt;$A$10,$I$9+I67,IF(Berechnung!$C$11&lt;$A$11,$I$10+I68,IF(Berechnung!$C$11&lt;$A$12,$I$11+I69,I41))))))))</f>
        <v>0</v>
      </c>
      <c r="J40" s="134" t="n">
        <f aca="false">IF(Berechnung!$C$11&lt;$A$5,0,IF(Berechnung!$C$11&lt;$A$6,$I$6+I64,IF(Berechnung!$C$11&lt;$A$7,$I$7+I65,IF(Berechnung!$C$11&lt;$A$8,$I$8+I66,IF(Berechnung!$C$11&lt;$A$9,$I$9+I67,IF(Berechnung!$C$11&lt;$A$10,$I$10+I68,IF(Berechnung!$C$11&lt;$A$11,$I$11+I69,IF(Berechnung!$C$11&lt;$A$12,$I$12+I70,J41))))))))</f>
        <v>0</v>
      </c>
      <c r="K40" s="133" t="n">
        <f aca="false">IF(Berechnung!$C$11&lt;$A$5,0,IF(Berechnung!$C$11&lt;$A$6,$K$5+K63,IF(Berechnung!$C$11&lt;$A$7,$K$6+K64,IF(Berechnung!$C$11&lt;$A$8,$K$7+K65,IF(Berechnung!$C$11&lt;$A$9,$K$8+K66,IF(Berechnung!$C$11&lt;$A$10,$K$9+K67,IF(Berechnung!$C$11&lt;$A$11,$K$10+K68,IF(Berechnung!$C$11&lt;$A$12,$K$11+K69,K41))))))))</f>
        <v>0</v>
      </c>
      <c r="L40" s="134" t="n">
        <f aca="false">IF(Berechnung!$C$11&lt;$A$5,0,IF(Berechnung!$C$11&lt;$A$6,$K$6+K64,IF(Berechnung!$C$11&lt;$A$7,$K$7+K65,IF(Berechnung!$C$11&lt;$A$8,$K$8+K66,IF(Berechnung!$C$11&lt;$A$9,$K$9+K67,IF(Berechnung!$C$11&lt;$A$10,$K$10+K68,IF(Berechnung!$C$11&lt;$A$11,$K$11+K69,IF(Berechnung!$C$11&lt;$A$12,$K$12+K70,L41))))))))</f>
        <v>0</v>
      </c>
    </row>
    <row r="41" customFormat="false" ht="12.75" hidden="false" customHeight="false" outlineLevel="0" collapsed="false">
      <c r="A41" s="135" t="n">
        <f aca="false">IF(Berechnung!$C$11&lt;$A$5,0,IF(Berechnung!$C$11&lt;$A$13,$A$12,IF(Berechnung!$C$11&lt;$A$14,$A$13,IF(Berechnung!$C$11&lt;$A$15,$A$14,IF(Berechnung!$C$11&lt;$A$16,$A$15,IF(Berechnung!$C$11&lt;$A$17,$A$16,IF(Berechnung!$C$11&lt;$A$18,$A$17,IF(Berechnung!$C$11&lt;$A$19,$A$18,$A$42))))))))</f>
        <v>0</v>
      </c>
      <c r="B41" s="135" t="n">
        <f aca="false">IF(Berechnung!$C$11&lt;A$5,0,IF(Berechnung!$C$11&lt;$A$13,$A$13,IF(Berechnung!$C$11&lt;$A$14,$A$14,IF(Berechnung!$C$11&lt;$A$15,$A$15,IF(Berechnung!$C$11&lt;$A$16,$A$16,IF(Berechnung!$C$11&lt;$A$17,$A$17,IF(Berechnung!$C$11&lt;$A$18,$A$18,IF(Berechnung!$C$11&lt;$A$19,$A$19,$B$42))))))))</f>
        <v>0</v>
      </c>
      <c r="C41" s="135" t="n">
        <f aca="false">IF(Berechnung!$C$11&lt;$A$5,0,IF(Berechnung!$C$11&lt;$A$13,$C$12+$C$70,IF(Berechnung!$C$11&lt;$A$14,$C$13+$C$71,IF(Berechnung!$C$11&lt;$A$15,$C$14+$C$72,IF(Berechnung!$C$11&lt;$A$16,$C$15+$C$73,IF(Berechnung!$C$11&lt;$A$17,$C$16+$C$74,IF(Berechnung!$C$11&lt;$A$18,$C$17+$C$75,IF(Berechnung!$C$11&lt;$A$19,$C$18+$C$76,C42))))))))</f>
        <v>0</v>
      </c>
      <c r="D41" s="135" t="n">
        <f aca="false">IF(Berechnung!$C$11&lt;$A$5,0,IF(Berechnung!$C$11&lt;$A$13,$C$13+C71,IF(Berechnung!$C$11&lt;$A$14,$C$14+C72,IF(Berechnung!$C$11&lt;$A$15,$C$15+C73,IF(Berechnung!$C$11&lt;$A$16,$C$16+C74,IF(Berechnung!$C$11&lt;$A$17,$C$17+C75,IF(Berechnung!$C$11&lt;$A$18,$C$18+C76,IF(Berechnung!$C$11&lt;$A$19,$C$19+C77,D42))))))))</f>
        <v>0</v>
      </c>
      <c r="E41" s="135" t="n">
        <f aca="false">IF(Berechnung!$C$11&lt;$A$5,0,IF(Berechnung!$C$11&lt;$A$13,$E$12+E70,IF(Berechnung!$C$11&lt;$A$14,$E$13+E71,IF(Berechnung!$C$11&lt;$A$15,$E$14+E72,IF(Berechnung!$C$11&lt;$A$16,$E$15+E73,IF(Berechnung!$C$11&lt;$A$17,$E$16+E74,IF(Berechnung!$C$11&lt;$A$18,$E$17+E75,IF(Berechnung!$C$11&lt;$A$19,$E$18+E76,E42))))))))</f>
        <v>0</v>
      </c>
      <c r="F41" s="135" t="n">
        <f aca="false">IF(Berechnung!$C$11&lt;$A$5,0,IF(Berechnung!$C$11&lt;$A$13,$E$13+E71,IF(Berechnung!$C$11&lt;$A$14,$E$14+E72,IF(Berechnung!$C$11&lt;$A$15,$E$15+E73,IF(Berechnung!$C$11&lt;$A$16,$E$16+E74,IF(Berechnung!$C$11&lt;$A$17,$E$17+E75,IF(Berechnung!$C$11&lt;$A$18,$E$18+E76,IF(Berechnung!$C$11&lt;$A$19,$E$19+E77,F42))))))))</f>
        <v>0</v>
      </c>
      <c r="G41" s="135" t="n">
        <f aca="false">IF(Berechnung!$C$11&lt;$A$5,0,IF(Berechnung!$C$11&lt;$A$13,$G$12+G70,IF(Berechnung!$C$11&lt;$A$14,$G$13+G71,IF(Berechnung!$C$11&lt;$A$15,$G$14+G72,IF(Berechnung!$C$11&lt;$A$16,$G$15+G73,IF(Berechnung!$C$11&lt;$A$17,$G$16+G74,IF(Berechnung!$C$11&lt;$A$18,$G$17+G75,IF(Berechnung!$C$11&lt;$A$19,$G$18+G76,G42))))))))</f>
        <v>0</v>
      </c>
      <c r="H41" s="136" t="n">
        <f aca="false">IF(Berechnung!$C$11&lt;$A$5,0,IF(Berechnung!$C$11&lt;$A$13,$G$13+G71,IF(Berechnung!$C$11&lt;$A$14,$G$14+G72,IF(Berechnung!$C$11&lt;$A$15,$G$15+G73,IF(Berechnung!$C$11&lt;$A$16,$G$16+G74,IF(Berechnung!$C$11&lt;$A$17,$G$17+G75,IF(Berechnung!$C$11&lt;$A$18,$G$18+G76,IF(Berechnung!$C$11&lt;$A$19,$G$19+G77,H42))))))))</f>
        <v>0</v>
      </c>
      <c r="I41" s="135" t="n">
        <f aca="false">IF(Berechnung!$C$11&lt;$A$5,0,IF(Berechnung!$C$11&lt;$A$13,$I$12+I70,IF(Berechnung!$C$11&lt;$A$14,$I$13+I71,IF(Berechnung!$C$11&lt;$A$15,$I$14+I72,IF(Berechnung!$C$11&lt;$A$16,$I$15+I73,IF(Berechnung!$C$11&lt;$A$17,$I$16+I74,IF(Berechnung!$C$11&lt;$A$18,$I$17+I75,IF(Berechnung!$C$11&lt;$A$19,$I$18+I76,I42))))))))</f>
        <v>0</v>
      </c>
      <c r="J41" s="136" t="n">
        <f aca="false">IF(Berechnung!$C$11&lt;$A$5,0,IF(Berechnung!$C$11&lt;$A$13,$I$13+I71,IF(Berechnung!$C$11&lt;$A$14,$I$14+I72,IF(Berechnung!$C$11&lt;$A$15,$I$15+I73,IF(Berechnung!$C$11&lt;$A$16,$I$16+I74,IF(Berechnung!$C$11&lt;$A$17,$I$17+I75,IF(Berechnung!$C$11&lt;$A$18,$I$18+I76,IF(Berechnung!$C$11&lt;$A$19,$I$19+I77,J42))))))))</f>
        <v>0</v>
      </c>
      <c r="K41" s="135" t="n">
        <f aca="false">IF(Berechnung!$C$11&lt;$A$5,0,IF(Berechnung!$C$11&lt;$A$13,$K$12+K70,IF(Berechnung!$C$11&lt;$A$14,$K$13+K71,IF(Berechnung!$C$11&lt;$A$15,$K$14+K72,IF(Berechnung!$C$11&lt;$A$16,$K$15+K73,IF(Berechnung!$C$11&lt;$A$17,$K$16+K74,IF(Berechnung!$C$11&lt;$A$18,$K$17+K75,IF(Berechnung!$C$11&lt;$A$19,$K$18+K76,K42))))))))</f>
        <v>0</v>
      </c>
      <c r="L41" s="136" t="n">
        <f aca="false">IF(Berechnung!$C$11&lt;$A$5,0,IF(Berechnung!$C$11&lt;$A$13,$K$13+K71,IF(Berechnung!$C$11&lt;$A$14,$K$14+K72,IF(Berechnung!$C$11&lt;$A$15,$K$15+K73,IF(Berechnung!$C$11&lt;$A$16,$K$16+K74,IF(Berechnung!$C$11&lt;$A$17,$K$17+K75,IF(Berechnung!$C$11&lt;$A$18,$K$18+K76,IF(Berechnung!$C$11&lt;$A$19,$K$19+K77,L42))))))))</f>
        <v>0</v>
      </c>
    </row>
    <row r="42" customFormat="false" ht="12.75" hidden="false" customHeight="false" outlineLevel="0" collapsed="false">
      <c r="A42" s="135" t="n">
        <f aca="false">IF(Berechnung!$C$11&lt;$A$5,0,IF(Berechnung!$C$11&lt;$A$20,$A$19,IF(Berechnung!$C$11&lt;$A$21,$A$20,IF(Berechnung!$C$11&lt;$A$22,$A$21,IF(Berechnung!$C$11&lt;$A$23,$A$22,IF(Berechnung!$C$11&lt;$A$24,$A$23,IF(Berechnung!$C$11&lt;$A$25,$A$24,IF(Berechnung!$C$11&lt;$A$26,$A25,$A43))))))))</f>
        <v>0</v>
      </c>
      <c r="B42" s="135" t="n">
        <f aca="false">IF(Berechnung!$C$11&lt;$A$5,0,IF(Berechnung!$C$11&lt;$A$20,$A$20,IF(Berechnung!$C$11&lt;$A$21,$A$21,IF(Berechnung!$C$11&lt;$A$22,$A$22,IF(Berechnung!$C$11&lt;$A$23,$A$23,IF(Berechnung!$C$11&lt;$A$24,$A$24,IF(Berechnung!$C$11&lt;$A$25,$A$25,IF(Berechnung!$C$11&lt;$A$26,$A$26,$B$43))))))))</f>
        <v>0</v>
      </c>
      <c r="C42" s="135" t="n">
        <f aca="false">IF(Berechnung!$C$11&lt;$A$5,0,IF(Berechnung!$C$11&lt;$A$20,$C$19+$C$77,IF(Berechnung!$C$11&lt;$A$21,$C$20+$C$78,IF(Berechnung!$C$11&lt;$A$22,$C$21+$C$79,IF(Berechnung!$C$11&lt;$A$23,$C$22+$C$80,IF(Berechnung!$C$11&lt;$A$24,$C$23+$C$81,IF(Berechnung!$C$11&lt;$A$25,$C$24+$C$82,IF(Berechnung!$C$11&lt;$A$26,$C$25+$C$83,C43))))))))</f>
        <v>0</v>
      </c>
      <c r="D42" s="135" t="n">
        <f aca="false">IF(Berechnung!$C$11&lt;$A$5,0,IF(Berechnung!$C$11&lt;$A$20,$C$20+C78,IF(Berechnung!$C$11&lt;$A$21,$C$21+C79,IF(Berechnung!$C$11&lt;$A$22,$C$22+C80,IF(Berechnung!$C$11&lt;$A$23,$C$23+C81,IF(Berechnung!$C$11&lt;$A$24,$C$24+C82,IF(Berechnung!$C$11&lt;$A$25,$C$25+C83,IF(Berechnung!$C$11&lt;$A$26,$C$26+C84,D43))))))))</f>
        <v>0</v>
      </c>
      <c r="E42" s="135" t="n">
        <f aca="false">IF(Berechnung!$C$11&lt;$A$5,0,IF(Berechnung!$C$11&lt;$A$20,$E$19+E77,IF(Berechnung!$C$11&lt;$A$21,$E$20+E78,IF(Berechnung!$C$11&lt;$A$22,$E$21+E79,IF(Berechnung!$C$11&lt;$A$23,$E$22+E80,IF(Berechnung!$C$11&lt;$A$24,$E$23+E81,IF(Berechnung!$C$11&lt;$A$25,$E$24+E82,IF(Berechnung!$C$11&lt;$A$26,$E$25+E83,E43))))))))</f>
        <v>0</v>
      </c>
      <c r="F42" s="135" t="n">
        <f aca="false">IF(Berechnung!$C$11&lt;$A$5,0,IF(Berechnung!$C$11&lt;$A$20,$E$20+E78,IF(Berechnung!$C$11&lt;$A$21,$E$21+E79,IF(Berechnung!$C$11&lt;$A$22,$E$22+E80,IF(Berechnung!$C$11&lt;$A$23,$E$23+E81,IF(Berechnung!$C$11&lt;$A$24,$E$24+E82,IF(Berechnung!$C$11&lt;$A$25,$E$25+E83,IF(Berechnung!$C$11&lt;$A$26,$E$26+E84,F43))))))))</f>
        <v>0</v>
      </c>
      <c r="G42" s="135" t="n">
        <f aca="false">IF(Berechnung!$C$11&lt;$A$5,0,IF(Berechnung!$C$11&lt;$A$20,$G$19+G77,IF(Berechnung!$C$11&lt;$A21,$G20+G78,IF(Berechnung!$C$11&lt;$A$22,$G$21+G79,IF(Berechnung!$C$11&lt;$A$23,$G$22+G80,IF(Berechnung!$C$11&lt;$A$24,$G$23+G81,IF(Berechnung!$C$11&lt;$A$25,$G$24+G82,IF(Berechnung!$C$11&lt;$A$26,$G$25+G83,G43))))))))</f>
        <v>0</v>
      </c>
      <c r="H42" s="136" t="n">
        <f aca="false">IF(Berechnung!$C$11&lt;$A$5,0,IF(Berechnung!$C$11&lt;$A$20,$G$20+G78,IF(Berechnung!$C$11&lt;$A$21,$G$21+G79,IF(Berechnung!$C$11&lt;$A$22,$G$22+G80,IF(Berechnung!$C$11&lt;$A$23,$G$23+G81,IF(Berechnung!$C$11&lt;$A$24,$G$24+G82,IF(Berechnung!$C$11&lt;$A$25,$G$25+G83,IF(Berechnung!$C$11&lt;$A$26,$G$26+G84,H43))))))))</f>
        <v>0</v>
      </c>
      <c r="I42" s="135" t="n">
        <f aca="false">IF(Berechnung!$C$11&lt;$A$5,0,IF(Berechnung!$C$11&lt;$A$20,$I$19+I77,IF(Berechnung!$C$11&lt;$A$21,$I$20+I78,IF(Berechnung!$C$11&lt;$A$22,$I$21+I79,IF(Berechnung!$C$11&lt;$A$23,$I$22+I80,IF(Berechnung!$C$11&lt;$A$24,$I$23+I81,IF(Berechnung!$C$11&lt;$A$25,$I$24+I82,IF(Berechnung!$C$11&lt;$A$26,$I$25+I83,I43))))))))</f>
        <v>0</v>
      </c>
      <c r="J42" s="136" t="n">
        <f aca="false">IF(Berechnung!$C$11&lt;$A$5,0,IF(Berechnung!$C$11&lt;$A$20,$I$20+I78,IF(Berechnung!$C$11&lt;$A$21,$I$21+I79,IF(Berechnung!$C$11&lt;$A$22,$I$22+I80,IF(Berechnung!$C$11&lt;$A$23,$I$23+I81,IF(Berechnung!$C$11&lt;$A$24,$I$24+I82,IF(Berechnung!$C$11&lt;$A$25,$I$25+I83,IF(Berechnung!$C$11&lt;$A$26,$I$26+I84,J43))))))))</f>
        <v>0</v>
      </c>
      <c r="K42" s="135" t="n">
        <f aca="false">IF(Berechnung!$C$11&lt;$A$5,0,IF(Berechnung!$C$11&lt;$A$20,$K$19+K77,IF(Berechnung!$C$11&lt;$A$21,$K$20+K78,IF(Berechnung!$C$11&lt;$A$22,$K$21+K79,IF(Berechnung!$C$11&lt;$A$23,$K$22+K80,IF(Berechnung!$C$11&lt;$A$24,$K$23+K81,IF(Berechnung!$C$11&lt;$A$25,$K$24+K82,IF(Berechnung!$C$11&lt;$A$26,$K$25+K83,K43))))))))</f>
        <v>0</v>
      </c>
      <c r="L42" s="136" t="n">
        <f aca="false">IF(Berechnung!$C$11&lt;$A$5,0,IF(Berechnung!$C$11&lt;$A$20,$K$20+K78,IF(Berechnung!$C$11&lt;$A$21,$K$21+K79,IF(Berechnung!$C$11&lt;$A$22,$K$22+K80,IF(Berechnung!$C$11&lt;$A$23,$K$23+K81,IF(Berechnung!$C$11&lt;$A$24,$K$24+K82,IF(Berechnung!$C$11&lt;$A$25,$K$25+K83,IF(Berechnung!$C$11&lt;$A$26,$K$26+K84,L43))))))))</f>
        <v>0</v>
      </c>
    </row>
    <row r="43" customFormat="false" ht="12.75" hidden="false" customHeight="false" outlineLevel="0" collapsed="false">
      <c r="A43" s="135" t="n">
        <f aca="false">IF(Berechnung!$C$11&lt;$A$5,0,IF(Berechnung!$C$11&lt;$A$27,$A$26,IF(Berechnung!$C$11&lt;$A$28,$A$27,IF(Berechnung!$C$11&lt;$A$29,$A$28,IF(Berechnung!$C$11&lt;$A$30,$A$29,IF(Berechnung!$C$11&lt;$A$31,$A$30,IF(Berechnung!$C$11&lt;$A$32,$A$31,IF(Berechnung!$C$11&lt;$A$33,$A$32,$A$44))))))))</f>
        <v>0</v>
      </c>
      <c r="B43" s="135" t="n">
        <f aca="false">IF(Berechnung!$C$11&lt;$A$5,0,IF(Berechnung!$C$11&lt;$A$27,$A$27,IF(Berechnung!$C$11&lt;$A$28,$A$28,IF(Berechnung!$C$11&lt;$A$29,$A$29,IF(Berechnung!$C$11&lt;$A$30,$A$30,IF(Berechnung!$C$11&lt;$A$31,$A$31,IF(Berechnung!$C$11&lt;$A$32,$A$32,IF(Berechnung!$C$11&lt;$A$33,$A$33,$B$44))))))))</f>
        <v>0</v>
      </c>
      <c r="C43" s="135" t="n">
        <f aca="false">IF(Berechnung!$C$11&lt;$A$5,0,IF(Berechnung!$C$11&lt;$A$27,$C$26+$C$84,IF(Berechnung!$C$11&lt;$A$28,$C$27+$C$85,IF(Berechnung!$C$11&lt;$A$29,$C$28+$C$86,IF(Berechnung!$C$11&lt;$A$30,$C$29+$C$87,IF(Berechnung!$C$11&lt;$A$31,$C$30+$C$88,IF(Berechnung!$C$11&lt;$A$32,$C$31+$C$89,IF(Berechnung!$C$11&lt;$A$33,$C$32+$C$90,C44))))))))</f>
        <v>0</v>
      </c>
      <c r="D43" s="135" t="n">
        <f aca="false">IF(Berechnung!$C$11&lt;$A$5,0,IF(Berechnung!$C$11&lt;$A$27,$C$27+C85,IF(Berechnung!$C$11&lt;$A$28,$C$28+C86,IF(Berechnung!$C$11&lt;$A$29,$C$29+C87,IF(Berechnung!$C$11&lt;$A$30,$C$30+C88,IF(Berechnung!$C$11&lt;$A$31,$C$31+C89,IF(Berechnung!$C$11&lt;$A$32,$C$32+C90,IF(Berechnung!$C$11&lt;$A$33,$C$33+C91,D44))))))))</f>
        <v>0</v>
      </c>
      <c r="E43" s="135" t="n">
        <f aca="false">IF(Berechnung!$C$11&lt;$A$5,0,IF(Berechnung!$C$11&lt;$A$27,$E$26+E84,IF(Berechnung!$C$11&lt;$A$28,$E$27+E85,IF(Berechnung!$C$11&lt;$A$29,$E$28+E86,IF(Berechnung!$C$11&lt;$A$30,$E$29+E87,IF(Berechnung!$C$11&lt;$A$31,$E$30+E88,IF(Berechnung!$C$11&lt;$A$32,$E$31+E89,IF(Berechnung!$C$11&lt;$A$33,$E$32+E90,E44))))))))</f>
        <v>0</v>
      </c>
      <c r="F43" s="135" t="n">
        <f aca="false">IF(Berechnung!$C$11&lt;$A$5,0,IF(Berechnung!$C$11&lt;$A$27,$E$27+E85,IF(Berechnung!$C$11&lt;$A$28,$E$28+E86,IF(Berechnung!$C$11&lt;$A$29,$E$29+E87,IF(Berechnung!$C$11&lt;$A$30,$E$30+E88,IF(Berechnung!$C$11&lt;$A$31,$E$31+E89,IF(Berechnung!$C$11&lt;$A$32,$E$32+E90,IF(Berechnung!$C$11&lt;$A$33,$E$33+E91,F44))))))))</f>
        <v>0</v>
      </c>
      <c r="G43" s="135" t="n">
        <f aca="false">IF(Berechnung!$C$11&lt;$A$5,0,IF(Berechnung!$C$11&lt;$A$27,$G$26+G84,IF(Berechnung!$C$11&lt;$A$28,$G$27+G85,IF(Berechnung!$C$11&lt;$A$29,$G$28+G86,IF(Berechnung!$C$11&lt;$A$30,$G$29+G87,IF(Berechnung!$C$11&lt;$A$31,$G$30+G88,IF(Berechnung!$C$11&lt;$A$32,$G$31+G89,IF(Berechnung!$C$11&lt;$A$33,$G$32+G90,G44))))))))</f>
        <v>0</v>
      </c>
      <c r="H43" s="136" t="n">
        <f aca="false">IF(Berechnung!$C$11&lt;$A$5,0,IF(Berechnung!$C$11&lt;$A$27,$G$27+G85,IF(Berechnung!$C$11&lt;$A$28,$G$28+G86,IF(Berechnung!$C$11&lt;$A$29,$G$29+G87,IF(Berechnung!$C$11&lt;$A$30,$G$30+G88,IF(Berechnung!$C$11&lt;$A$31,$G$31+G89,IF(Berechnung!$C$11&lt;$A$32,$G$32+G90,IF(Berechnung!$C$11&lt;$A$33,$G$33+G91,H44))))))))</f>
        <v>0</v>
      </c>
      <c r="I43" s="135" t="n">
        <f aca="false">IF(Berechnung!$C$11&lt;$A$5,0,IF(Berechnung!$C$11&lt;$A$27,$I$26+I84,IF(Berechnung!$C$11&lt;$A$28,$I$27+I85,IF(Berechnung!$C$11&lt;$A$29,$I$28+I86,IF(Berechnung!$C$11&lt;$A$30,$I$29+I87,IF(Berechnung!$C$11&lt;$A$31,$I$30+I88,IF(Berechnung!$C$11&lt;$A$32,$I$31+I89,IF(Berechnung!$C$11&lt;$A$33,$I$32+I90,I44))))))))</f>
        <v>0</v>
      </c>
      <c r="J43" s="136" t="n">
        <f aca="false">IF(Berechnung!$C$11&lt;$A$5,0,IF(Berechnung!$C$11&lt;$A$27,$I$27+I85,IF(Berechnung!$C$11&lt;$A$28,$I$28+I86,IF(Berechnung!$C$11&lt;$A$29,$I$29+I87,IF(Berechnung!$C$11&lt;$A$30,$I$30+I88,IF(Berechnung!$C$11&lt;$A$31,$I$31+I89,IF(Berechnung!$C$11&lt;$A$32,$I$32+I90,IF(Berechnung!$C$11&lt;$A$33,$I$33+I91,J44))))))))</f>
        <v>0</v>
      </c>
      <c r="K43" s="135" t="n">
        <f aca="false">IF(Berechnung!$C$11&lt;$A$5,0,IF(Berechnung!$C$11&lt;$A$27,$K$26+K84,IF(Berechnung!$C$11&lt;$A$28,$K$27+K85,IF(Berechnung!$C$11&lt;$A$29,$K$28+K86,IF(Berechnung!$C$11&lt;$A$30,$K$29+K87,IF(Berechnung!$C$11&lt;$A$31,$K$30+K88,IF(Berechnung!$C$11&lt;$A$32,$K$31+K89,IF(Berechnung!$C$11&lt;$A$33,$K$32+K90,K44))))))))</f>
        <v>0</v>
      </c>
      <c r="L43" s="136" t="n">
        <f aca="false">IF(Berechnung!$C$11&lt;$A$5,0,IF(Berechnung!$C$11&lt;$A$27,$K$27+K85,IF(Berechnung!$C$11&lt;$A$28,$K$28+K86,IF(Berechnung!$C$11&lt;$A$29,$K$29+K87,IF(Berechnung!$C$11&lt;$A$30,$K$30+K88,IF(Berechnung!$C$11&lt;$A$31,$K$31+K89,IF(Berechnung!$C$11&lt;$A$32,$K$32+K90,IF(Berechnung!$C$11&lt;$A$33,$K$33+K91,L44))))))))</f>
        <v>0</v>
      </c>
    </row>
    <row r="44" customFormat="false" ht="12.75" hidden="false" customHeight="false" outlineLevel="0" collapsed="false">
      <c r="A44" s="135" t="n">
        <f aca="false">IF(Berechnung!$C$11&lt;$A$5,0,IF(Berechnung!$C$11&lt;$A$32,$A$31,IF(Berechnung!$C$11&lt;$A$33,$A$32,IF(Berechnung!$C$11&lt;$A$34,$A$33,IF(Berechnung!$C$11&lt;$A$35,$A$34,IF(Berechnung!$C$11&lt;$A$36,$A$35,$A$45))))))</f>
        <v>0</v>
      </c>
      <c r="B44" s="135" t="n">
        <f aca="false">IF(Berechnung!$C$11&lt;$A$5,0,IF(Berechnung!$C$11&lt;$A$32,$A$32,IF(Berechnung!$C$11&lt;$A$33,$A$33,IF(Berechnung!$C$11&lt;$A$34,$A$34,IF(Berechnung!$C$11&lt;$A$35,$A$35,IF(Berechnung!$C$11&lt;$A$36,$A$36,B45))))))</f>
        <v>0</v>
      </c>
      <c r="C44" s="135" t="n">
        <f aca="false">IF(Berechnung!$C$11&lt;$A$5,0,IF(Berechnung!$C$11&lt;$A$34,$C$33+C91,IF(Berechnung!$C$11&lt;$A$35,$C$34+C92,IF(Berechnung!$C$11&lt;$A$36,$C$35+C93,C45))))</f>
        <v>0</v>
      </c>
      <c r="D44" s="135" t="n">
        <f aca="false">IF(Berechnung!$C$11&lt;$A$5,0,IF(Berechnung!$C$11&lt;$A$34,$C$34+C92,IF(Berechnung!$C$11&lt;$A$35,$C$35+C93,IF(Berechnung!$C$11&lt;$A$36,$C$36+C94,D45))))</f>
        <v>0</v>
      </c>
      <c r="E44" s="135" t="n">
        <f aca="false">IF(Berechnung!$C$11&lt;$A$5,0,IF(Berechnung!$C$11&lt;$A$34,$E$33+E91,IF(Berechnung!$C$11&lt;$A$35,$E$34+E92,IF(Berechnung!$C$11&lt;$A$36,$E$35+E93,E45))))</f>
        <v>0</v>
      </c>
      <c r="F44" s="135" t="n">
        <f aca="false">IF(Berechnung!$C$11&lt;$A$5,0,IF(Berechnung!$C$11&lt;$A$34,$E$34+E92,IF(Berechnung!$C$11&lt;$A$35,$E$35+E93,IF(Berechnung!$C$11&lt;$A$36,$E$36+E94,F45))))</f>
        <v>0</v>
      </c>
      <c r="G44" s="135" t="n">
        <f aca="false">IF(Berechnung!$C$11&lt;$A$5,0,IF(Berechnung!$C$11&lt;$A$34,$G$33+G91,IF(Berechnung!$C$11&lt;$A$35,$G$34+G92,IF(Berechnung!$C$11&lt;$A$36,$G$35+G93,G45))))</f>
        <v>0</v>
      </c>
      <c r="H44" s="135" t="n">
        <f aca="false">IF(Berechnung!$C$11&lt;$A$5,0,IF(Berechnung!$C$11&lt;$A$34,$G$34+G92,IF(Berechnung!$C$11&lt;$A$35,$G$35+G93,IF(Berechnung!$C$11&lt;$A$36,$G$36+G94,H45))))</f>
        <v>0</v>
      </c>
      <c r="I44" s="135" t="n">
        <f aca="false">IF(Berechnung!$C$11&lt;$A$5,0,IF(Berechnung!$C$11&lt;$A$34,$I$33+I91,IF(Berechnung!$C$11&lt;$A$35,$I$34+I92,IF(Berechnung!$C$11&lt;$A$36,$I$35+I93,I45))))</f>
        <v>0</v>
      </c>
      <c r="J44" s="135" t="n">
        <f aca="false">IF(Berechnung!$C$11&lt;$A$5,0,IF(Berechnung!$C$11&lt;$A$34,$I$34+I92,IF(Berechnung!$C$11&lt;$A$35,$I$35+I93,IF(Berechnung!$C$11&lt;$A$36,$I$36+I94,J45))))</f>
        <v>0</v>
      </c>
      <c r="K44" s="135" t="n">
        <f aca="false">IF(Berechnung!$C$11&lt;$A$5,0,IF(Berechnung!$C$11&lt;$A$34,$K$33+K91,IF(Berechnung!$C$11&lt;$A$35,$K$34+K92,IF(Berechnung!$C$11&lt;$A$36,$K$35+K93,K45))))</f>
        <v>0</v>
      </c>
      <c r="L44" s="137" t="n">
        <f aca="false">IF(Berechnung!$C$11&lt;$A$5,0,IF(Berechnung!$C$11&lt;$A$34,$K$34+K92,IF(Berechnung!$C$11&lt;$A$35,$K$35+K93,IF(Berechnung!$C$11&lt;$A$36,$K$36+K94,L45))))</f>
        <v>0</v>
      </c>
    </row>
    <row r="45" customFormat="false" ht="12.75" hidden="false" customHeight="false" outlineLevel="0" collapsed="false">
      <c r="A45" s="138" t="n">
        <f aca="false">IF(Berechnung!$C$11&lt;$A$5,0,IF(Berechnung!$C$11&gt;$A$36,"geht nicht",$A$36))</f>
        <v>0</v>
      </c>
      <c r="B45" s="138" t="n">
        <f aca="false">IF(Berechnung!$C$11&lt;$A$5,0,IF(Berechnung!$C$11&gt;$A$36,"geht nicht","geht nicht"))</f>
        <v>0</v>
      </c>
      <c r="C45" s="138" t="str">
        <f aca="false">IF(Berechnung!$C$11&gt;$A$36,"geht nicht","geht nicht")</f>
        <v>geht nicht</v>
      </c>
      <c r="D45" s="138" t="str">
        <f aca="false">IF(Berechnung!$C$11&gt;$A$36,"geht nicht","geht nicht")</f>
        <v>geht nicht</v>
      </c>
      <c r="E45" s="138" t="n">
        <f aca="false">IF(Berechnung!$C$11&lt;$A$5,0,IF(Berechnung!$C$11&gt;$A$36,"geht nicht","geht nicht"))</f>
        <v>0</v>
      </c>
      <c r="F45" s="138" t="n">
        <f aca="false">IF(Berechnung!$C$11&lt;$A$5,0,IF(Berechnung!$C$11&gt;$A$36,"geht nicht","geht nicht"))</f>
        <v>0</v>
      </c>
      <c r="G45" s="138" t="n">
        <f aca="false">IF(Berechnung!$C$11&lt;$A$5,0,IF(Berechnung!$C$11&gt;$C$36,"geht nicht","geht nicht"))</f>
        <v>0</v>
      </c>
      <c r="H45" s="139" t="n">
        <f aca="false">IF(Berechnung!$C$11&lt;$A$5,0,IF(Berechnung!$C$11&gt;$A$36,"geht nicht","geht nicht"))</f>
        <v>0</v>
      </c>
      <c r="I45" s="138" t="str">
        <f aca="false">IF(Berechnung!$C$11&gt;$C$36,"geht nicht","geht nicht")</f>
        <v>geht nicht</v>
      </c>
      <c r="J45" s="139" t="n">
        <f aca="false">IF(Berechnung!$C$11&lt;$A$5,0,IF(Berechnung!$C$11&gt;$A$36,"geht nicht","geht nicht"))</f>
        <v>0</v>
      </c>
      <c r="K45" s="138" t="str">
        <f aca="false">IF(Berechnung!$C$11&gt;$C$36,"geht nicht","geht nicht")</f>
        <v>geht nicht</v>
      </c>
      <c r="L45" s="140" t="n">
        <f aca="false">IF(Berechnung!$C$11&lt;$A$5,0,IF(Berechnung!$C$11&gt;$A$36,"geht nicht","geht nicht"))</f>
        <v>0</v>
      </c>
    </row>
    <row r="46" customFormat="false" ht="12.75" hidden="false" customHeight="false" outlineLevel="0" collapsed="false">
      <c r="A46" s="133" t="n">
        <f aca="false">IF(Berechnung!$F$11&lt;$A$5,0,IF(Berechnung!$F$11&lt;$A$6,$A$5,IF(Berechnung!$F$11&lt;$A$7,$A$6,IF(Berechnung!$F$11&lt;$A$8,$A$7,IF(Berechnung!$F$11&lt;$A$9,$A$8,IF(Berechnung!$F$11&lt;$A$10,$A$9,IF(Berechnung!$F$11&lt;$A$11,$A$10,IF(Berechnung!$F$11&lt;$A$12,$A$11,A47))))))))</f>
        <v>0</v>
      </c>
      <c r="B46" s="133" t="n">
        <f aca="false">IF(Berechnung!$F$11&lt;$A$5,0,IF(Berechnung!$F$11&lt;$A$6,$A$6,IF(Berechnung!$F$11&lt;$A$7,$A$7,IF(Berechnung!$F$11&lt;$A$8,$A$8,IF(Berechnung!$F$11&lt;$A$9,$A$9,IF(Berechnung!$F$11&lt;$A$10,$A$10,IF(Berechnung!$F$11&lt;$A$11,$A$11,IF(Berechnung!$F$11&lt;$A$12,$A$12,B47))))))))</f>
        <v>0</v>
      </c>
      <c r="C46" s="135" t="n">
        <f aca="false">IF(Berechnung!$F$11&lt;$A$5,0,IF(Berechnung!$F$11&lt;$A$6,$C$5+C63,IF(Berechnung!$F$11&lt;$A$7,$C$6+C64,IF(Berechnung!$F$11&lt;$A$8,$C$7+C65,IF(Berechnung!$F$11&lt;$A$9,$C$8+C66,IF(Berechnung!$F$11&lt;$A$10,$C$9+C67,IF(Berechnung!$F$11&lt;$A$11,$C$10+C68,IF(Berechnung!$F$11&lt;$A$12,$C$11+C69,C47))))))))</f>
        <v>0</v>
      </c>
      <c r="D46" s="135" t="n">
        <f aca="false">IF(Berechnung!$F$11&lt;$A$5,0,IF(Berechnung!$F$11&lt;$A$6,$C$6+C64,IF(Berechnung!$F$11&lt;$A$7,$C$7+C65,IF(Berechnung!$F$11&lt;$A$8,$C$8+C66,IF(Berechnung!$F$11&lt;$A$9,$C$9+C67,IF(Berechnung!$F$11&lt;$A$10,$C$10+C68,IF(Berechnung!$F$11&lt;$A$11,$C$11+C69,IF(Berechnung!$F$11&lt;$A$12,$C$12+C70,D47))))))))</f>
        <v>0</v>
      </c>
      <c r="E46" s="135" t="n">
        <f aca="false">IF(Berechnung!$F$11&lt;$A$5,0,IF(Berechnung!$F$11&lt;$A$6,$E$5+E63,IF(Berechnung!$F$11&lt;$A$7,$E$6+E64,IF(Berechnung!$F$11&lt;$A$8,$E$7+E65,IF(Berechnung!$F$11&lt;$A$9,$E$8+E66,IF(Berechnung!$F$11&lt;$A$10,$E$9+E67,IF(Berechnung!$F$11&lt;$A$11,$E$10+E68,IF(Berechnung!$F$11&lt;$A$12,$E$11+E69,E47))))))))</f>
        <v>0</v>
      </c>
      <c r="F46" s="135" t="n">
        <f aca="false">IF(Berechnung!$F$11&lt;$A$5,0,IF(Berechnung!$F$11&lt;$A$6,$E$6+E64,IF(Berechnung!$F$11&lt;$A$7,$E$7+E65,IF(Berechnung!$F$11&lt;$A$8,$E$8+E66,IF(Berechnung!$F$11&lt;$A$9,$E$9+E67,IF(Berechnung!$F$11&lt;$A$10,$E$10+E68,IF(Berechnung!$F$11&lt;$A$11,$E$11+E69,IF(Berechnung!$F$11&lt;$A$12,$E$12+E70,F47))))))))</f>
        <v>0</v>
      </c>
      <c r="G46" s="135" t="n">
        <f aca="false">IF(Berechnung!$F$11&lt;$A$5,0,IF(Berechnung!$F$11&lt;$A$6,$G$5+G63,IF(Berechnung!$F$11&lt;$A$7,$G$6+G64,IF(Berechnung!$F$11&lt;$A$8,$G$7+G65,IF(Berechnung!$F$11&lt;$A$9,$G$8+G66,IF(Berechnung!$F$11&lt;$A$10,$G$9+G67,IF(Berechnung!$F$11&lt;$A$11,$G$10+G68,IF(Berechnung!$F$11&lt;$A$12,$G$11+G69,G47))))))))</f>
        <v>0</v>
      </c>
      <c r="H46" s="136" t="n">
        <f aca="false">IF(Berechnung!$F$11&lt;$A$5,0,IF(Berechnung!$F$11&lt;$A$6,$G$6+G64,IF(Berechnung!$F$11&lt;$A$7,$G$7+G65,IF(Berechnung!$F$11&lt;$A$8,$G$8+G66,IF(Berechnung!$F$11&lt;$A$9,$G$9+G67,IF(Berechnung!$F$11&lt;$A$10,$G$10+G68,IF(Berechnung!$F$11&lt;$A$11,$G$11+G69,IF(Berechnung!$F$11&lt;$A$12,$G$12+G70,H47))))))))</f>
        <v>0</v>
      </c>
      <c r="I46" s="135" t="n">
        <f aca="false">IF(Berechnung!$F$11&lt;$A$5,0,IF(Berechnung!$F$11&lt;$A$6,$I$5+I63,IF(Berechnung!$F$11&lt;$A$7,$I$6+I64,IF(Berechnung!$F$11&lt;$A$8,$I$7+I65,IF(Berechnung!$F$11&lt;$A$9,$I$8+I66,IF(Berechnung!$F$11&lt;$A$10,$I$9+I67,IF(Berechnung!$F$11&lt;$A$11,$I$10+I68,IF(Berechnung!$F$11&lt;$A$12,$I$11+I69,I47))))))))</f>
        <v>0</v>
      </c>
      <c r="J46" s="136" t="n">
        <f aca="false">IF(Berechnung!$F$11&lt;$A$5,0,IF(Berechnung!$F$11&lt;$A$6,$I$6+I64,IF(Berechnung!$F$11&lt;$A$7,$I$7+I65,IF(Berechnung!$F$11&lt;$A$8,$I$8+I66,IF(Berechnung!$F$11&lt;$A$9,$I$9+I67,IF(Berechnung!$F$11&lt;$A$10,$I$10+I68,IF(Berechnung!$F$11&lt;$A$11,$I$11+I69,IF(Berechnung!$F$11&lt;$A$12,$I$12+I70,J47))))))))</f>
        <v>0</v>
      </c>
      <c r="K46" s="135" t="n">
        <f aca="false">IF(Berechnung!$F$11&lt;$A$5,0,IF(Berechnung!$F$11&lt;$A$6,$K$5+K63,IF(Berechnung!$F$11&lt;$A$7,$K$6+K64,IF(Berechnung!$F$11&lt;$A$8,$K$7+K65,IF(Berechnung!$F$11&lt;$A$9,$K$8+K66,IF(Berechnung!$F$11&lt;$A$10,$K$9+K67,IF(Berechnung!$F$11&lt;$A$11,$K$10+K68,IF(Berechnung!$F$11&lt;$A$12,$K$11+K69,K47))))))))</f>
        <v>0</v>
      </c>
      <c r="L46" s="136" t="n">
        <f aca="false">IF(Berechnung!$F$11&lt;$A$5,0,IF(Berechnung!$F$11&lt;$A$6,$K$6+K64,IF(Berechnung!$F$11&lt;$A$7,$K$7+K65,IF(Berechnung!$F$11&lt;$A$8,$K$8+K66,IF(Berechnung!$F$11&lt;$A$9,$K$9+K67,IF(Berechnung!$F$11&lt;$A$10,$K$10+K68,IF(Berechnung!$F$11&lt;$A$11,$K$11+K69,IF(Berechnung!$F$11&lt;$A$12,$K$12+K70,L47))))))))</f>
        <v>0</v>
      </c>
    </row>
    <row r="47" customFormat="false" ht="12.75" hidden="false" customHeight="false" outlineLevel="0" collapsed="false">
      <c r="A47" s="135" t="n">
        <f aca="false">IF(Berechnung!$F$11&lt;$A$5,0,IF(Berechnung!$F$11&lt;$A$13,$A$12,IF(Berechnung!$F$11&lt;$A$14,$A$13,IF(Berechnung!$F$11&lt;$A$15,$A$14,IF(Berechnung!$F$11&lt;$A$16,$A$15,IF(Berechnung!$F$11&lt;$A$17,$A$16,IF(Berechnung!$F$11&lt;$A$18,$A$17,IF(Berechnung!$F$11&lt;$A$19,$A$18,A48))))))))</f>
        <v>0</v>
      </c>
      <c r="B47" s="135" t="n">
        <f aca="false">IF(Berechnung!$F$11&lt;$A$5,0,IF(Berechnung!$F$11&lt;$A$13,$A$13,IF(Berechnung!$F$11&lt;$A$14,$A$14,IF(Berechnung!$F$11&lt;$A$15,$A$15,IF(Berechnung!$F$11&lt;$A$16,$A$16,IF(Berechnung!$F$11&lt;$A$17,$A$17,IF(Berechnung!$F$11&lt;$A$18,$A$18,IF(Berechnung!$F$11&lt;$A$19,$A$19,B48))))))))</f>
        <v>0</v>
      </c>
      <c r="C47" s="135" t="n">
        <f aca="false">IF(Berechnung!$F$11&lt;$A$5,0,IF(Berechnung!$F$11&lt;$A$13,$C$12+C70,IF(Berechnung!$F$11&lt;$A$14,$C$13+C71,IF(Berechnung!$F$11&lt;$A$15,$C$14+C72,IF(Berechnung!$F$11&lt;$A$16,$C$15+C73,IF(Berechnung!$F$11&lt;$A$17,$C$16+C74,IF(Berechnung!$F$11&lt;$A$18,$C$17+C75,IF(Berechnung!$F$11&lt;$A$19,$C$18+C76,C48))))))))</f>
        <v>0</v>
      </c>
      <c r="D47" s="135" t="n">
        <f aca="false">IF(Berechnung!$F$11&lt;$A$5,0,IF(Berechnung!$F$11&lt;$A$13,$C$13+C71,IF(Berechnung!$F$11&lt;$A$14,$C$14+C72,IF(Berechnung!$F$11&lt;$A$15,$C$15+C73,IF(Berechnung!$F$11&lt;$A$16,$C$16+C74,IF(Berechnung!$F$11&lt;$A$17,$C$17+C75,IF(Berechnung!$F$11&lt;$A$18,$C$18+C76,IF(Berechnung!$F$11&lt;$A$19,$C$19+C77,D48))))))))</f>
        <v>0</v>
      </c>
      <c r="E47" s="135" t="n">
        <f aca="false">IF(Berechnung!$F$11&lt;$A$5,0,IF(Berechnung!$F$11&lt;$A$13,$E$12+E70,IF(Berechnung!$F$11&lt;$A$14,$E$13+E71,IF(Berechnung!$F$11&lt;$A$15,$E$14+E72,IF(Berechnung!$F$11&lt;$A$16,$E$15+E73,IF(Berechnung!$F$11&lt;$A$17,$E$16+E74,IF(Berechnung!$F$11&lt;$A$18,$E$17+E75,IF(Berechnung!$F$11&lt;$A$19,$E$18+E76,E48))))))))</f>
        <v>0</v>
      </c>
      <c r="F47" s="135" t="n">
        <f aca="false">IF(Berechnung!$F$11&lt;$A$5,0,IF(Berechnung!$F$11&lt;$A$13,$E$13+E71,IF(Berechnung!$F$11&lt;$A$14,$E$14+E72,IF(Berechnung!$F$11&lt;$A$15,$E$15+E73,IF(Berechnung!$F$11&lt;$A$16,$E$16+E74,IF(Berechnung!$F$11&lt;$A$17,$E$17+E75,IF(Berechnung!$F$11&lt;$A$18,$E$18+E76,IF(Berechnung!$F$11&lt;$A$19,$E$19+E77,F48))))))))</f>
        <v>0</v>
      </c>
      <c r="G47" s="135" t="n">
        <f aca="false">IF(Berechnung!$F$11&lt;$A$5,0,IF(Berechnung!$F$11&lt;$A$13,$G$12+G70,IF(Berechnung!$F$11&lt;$A$14,$G$13+G71,IF(Berechnung!$F$11&lt;$A$15,$G$14+G72,IF(Berechnung!$F$11&lt;$A$16,$G$15+G73,IF(Berechnung!$F$11&lt;$A$17,$G$16+G74,IF(Berechnung!$F$11&lt;$A$18,$G$17+G75,IF(Berechnung!$F$11&lt;$A$19,$G$18+G76,G48))))))))</f>
        <v>0</v>
      </c>
      <c r="H47" s="136" t="n">
        <f aca="false">IF(Berechnung!$F$11&lt;$A$5,0,IF(Berechnung!$F$11&lt;$A$13,$G$13+G71,IF(Berechnung!$F$11&lt;$A$14,$G$14+G72,IF(Berechnung!$F$11&lt;$A$15,$G$15+G73,IF(Berechnung!$F$11&lt;$A$16,$G$16+G74,IF(Berechnung!$F$11&lt;$A$17,$G$17+G75,IF(Berechnung!$F$11&lt;$A$18,$G$18+G76,IF(Berechnung!$F$11&lt;$A$19,$G$19+G77,H48))))))))</f>
        <v>0</v>
      </c>
      <c r="I47" s="135" t="n">
        <f aca="false">IF(Berechnung!$F$11&lt;$A$5,0,IF(Berechnung!$F$11&lt;$A$13,$I$12+I70,IF(Berechnung!$F$11&lt;$A$14,$I$13+I71,IF(Berechnung!$F$11&lt;$A$15,$I$14+I72,IF(Berechnung!$F$11&lt;$A$16,$I$15+I73,IF(Berechnung!$F$11&lt;$A$17,$I$16+I74,IF(Berechnung!$F$11&lt;$A$18,$I$17+I75,IF(Berechnung!$F$11&lt;$A$19,$I$18+I76,I48))))))))</f>
        <v>0</v>
      </c>
      <c r="J47" s="136" t="n">
        <f aca="false">IF(Berechnung!$F$11&lt;$A$5,0,IF(Berechnung!$F$11&lt;$A$13,$I$13+I71,IF(Berechnung!$F$11&lt;$A$14,$I$14+I72,IF(Berechnung!$F$11&lt;$A$15,$I$15+I73,IF(Berechnung!$F$11&lt;$A$16,$I$16+I74,IF(Berechnung!$F$11&lt;$A$17,$I$17+I75,IF(Berechnung!$F$11&lt;$A$18,$I$18+I76,IF(Berechnung!$F$11&lt;$A$19,$I$19+I77,J48))))))))</f>
        <v>0</v>
      </c>
      <c r="K47" s="135" t="n">
        <f aca="false">IF(Berechnung!$F$11&lt;$A$5,0,IF(Berechnung!$F$11&lt;$A$13,$K$12+K70,IF(Berechnung!$F$11&lt;$A$14,$K$13+K71,IF(Berechnung!$F$11&lt;$A$15,$K$14+K72,IF(Berechnung!$F$11&lt;$A$16,$K$15+K73,IF(Berechnung!$F$11&lt;$A$17,$K$16+K74,IF(Berechnung!$F$11&lt;$A$18,$K$17+K75,IF(Berechnung!$F$11&lt;$A$19,$K$18+K76,K48))))))))</f>
        <v>0</v>
      </c>
      <c r="L47" s="136" t="n">
        <f aca="false">IF(Berechnung!$F$11&lt;$A$5,0,IF(Berechnung!$F$11&lt;$A$13,$K$13+K71,IF(Berechnung!$F$11&lt;$A$14,$K$14+K72,IF(Berechnung!$F$11&lt;$A$15,$K$15+K73,IF(Berechnung!$F$11&lt;$A$16,$K$16+K74,IF(Berechnung!$F$11&lt;$A$17,$K$17+K75,IF(Berechnung!$F$11&lt;$A$18,$K$18+K76,IF(Berechnung!$F$11&lt;$A$19,$K$19+K77,L48))))))))</f>
        <v>0</v>
      </c>
    </row>
    <row r="48" customFormat="false" ht="12.75" hidden="false" customHeight="false" outlineLevel="0" collapsed="false">
      <c r="A48" s="135" t="n">
        <f aca="false">IF(Berechnung!$F$11&lt;$A$5,0,IF(Berechnung!$F$11&lt;$A$20,$A$19,IF(Berechnung!$F$11&lt;$A$21,$A$20,IF(Berechnung!$F$11&lt;$A$22,$A$21,IF(Berechnung!$F$11&lt;$A$23,$A$22,IF(Berechnung!$F$11&lt;$A$24,$A$23,IF(Berechnung!$F$11&lt;$A$25,$A$24,IF(Berechnung!$F$11&lt;$A$26,$A$25,A49))))))))</f>
        <v>0</v>
      </c>
      <c r="B48" s="135" t="n">
        <f aca="false">IF(Berechnung!$F$11&lt;$A$5,0,IF(Berechnung!$F$11&lt;$A$20,$A$20,IF(Berechnung!$F$11&lt;$A$21,$A$21,IF(Berechnung!$F$11&lt;$A$22,$A$22,IF(Berechnung!$F$11&lt;$A$23,$A$23,IF(Berechnung!$F$11&lt;$A$24,$A$24,IF(Berechnung!$F$11&lt;$A$25,$A$25,IF(Berechnung!$F$11&lt;$A$26,$A$26,B49))))))))</f>
        <v>0</v>
      </c>
      <c r="C48" s="135" t="n">
        <f aca="false">IF(Berechnung!$F$11&lt;$A$5,0,IF(Berechnung!$F$11&lt;$A$20,$C$19+C77,IF(Berechnung!$F$11&lt;$A$21,$C$20+C78,IF(Berechnung!$F$11&lt;$A$22,$C$21+C79,IF(Berechnung!$F$11&lt;$A$23,$C$22+C80,IF(Berechnung!$F$11&lt;$A$24,$C$23+C81,IF(Berechnung!$F$11&lt;$A$25,$C$24+C82,IF(Berechnung!$F$11&lt;$A$26,$C$25+C83,C49))))))))</f>
        <v>0</v>
      </c>
      <c r="D48" s="135" t="n">
        <f aca="false">IF(Berechnung!$F$11&lt;$A$5,0,IF(Berechnung!$F$11&lt;$A$20,$C$20+C78,IF(Berechnung!$F$11&lt;$A$21,$C$21+C79,IF(Berechnung!$F$11&lt;$A$22,$C$22+C80,IF(Berechnung!$F$11&lt;$A$23,$C$23+C81,IF(Berechnung!$F$11&lt;$A$24,$C$24+C82,IF(Berechnung!$F$11&lt;$A$25,$C$25+C83,IF(Berechnung!$F$11&lt;$A$26,$C$26+C84,D49))))))))</f>
        <v>0</v>
      </c>
      <c r="E48" s="135" t="n">
        <f aca="false">IF(Berechnung!$F$11&lt;$A$5,0,IF(Berechnung!$F$11&lt;$A$20,$E$19+E77,IF(Berechnung!$F$11&lt;$A$21,$E$20+E78,IF(Berechnung!$F$11&lt;$A$22,$E$21+E79,IF(Berechnung!$F$11&lt;$A$23,$E$22+E80,IF(Berechnung!$F$11&lt;$A$24,$E$23+E81,IF(Berechnung!$F$11&lt;$A$25,$E$24+E82,IF(Berechnung!$F$11&lt;$A$26,$E$25+E83,E49))))))))</f>
        <v>0</v>
      </c>
      <c r="F48" s="135" t="n">
        <f aca="false">IF(Berechnung!$F$11&lt;$A$5,0,IF(Berechnung!$F$11&lt;$A$20,$E$20+E78,IF(Berechnung!$F$11&lt;$A$21,$E$21+E79,IF(Berechnung!$F$11&lt;$A$22,$E$22+E80,IF(Berechnung!$F$11&lt;$A$23,$E$23+E81,IF(Berechnung!$F$11&lt;$A$24,$E$24+E82,IF(Berechnung!$F$11&lt;$A$25,$E$25+E83,IF(Berechnung!$F$11&lt;$A$26,$E$26+E84,F49))))))))</f>
        <v>0</v>
      </c>
      <c r="G48" s="135" t="n">
        <f aca="false">IF(Berechnung!$F$11&lt;$A$5,0,IF(Berechnung!$F$11&lt;$A$20,$G$19+G77,IF(Berechnung!$F$11&lt;$A21,$G20+G78,IF(Berechnung!$F$11&lt;$A$22,$G$21+G79,IF(Berechnung!$F$11&lt;$A$23,$G$22+G80,IF(Berechnung!$F$11&lt;$A$24,$G$23+G81,IF(Berechnung!$F$11&lt;$A$25,$G$24+G82,IF(Berechnung!$F$11&lt;$A$26,$G$25+G83,G49))))))))</f>
        <v>0</v>
      </c>
      <c r="H48" s="136" t="n">
        <f aca="false">IF(Berechnung!$F$11&lt;$A$5,0,IF(Berechnung!$F$11&lt;$A$20,$G$20+G78,IF(Berechnung!$F$11&lt;$A$21,$G$21+G79,IF(Berechnung!$F$11&lt;$A$22,$G$22+G80,IF(Berechnung!$F$11&lt;$A$23,$G$23+G81,IF(Berechnung!$F$11&lt;$A$24,$G$24+G82,IF(Berechnung!$F$11&lt;$A$25,$G$25+G83,IF(Berechnung!$F$11&lt;$A$26,$G$26+G84,H49))))))))</f>
        <v>0</v>
      </c>
      <c r="I48" s="135" t="n">
        <f aca="false">IF(Berechnung!$F$11&lt;$A$5,0,IF(Berechnung!$F$11&lt;$A$20,$I$19+I77,IF(Berechnung!$F$11&lt;$A21,$I20+I78,IF(Berechnung!$F$11&lt;$A$22,$I$21+I79,IF(Berechnung!$F$11&lt;$A$23,$I$22+I80,IF(Berechnung!$F$11&lt;$A$24,$I$23+I81,IF(Berechnung!$F$11&lt;$A$25,$I$24+I82,IF(Berechnung!$F$11&lt;$A$26,$I$25+I83,I49))))))))</f>
        <v>0</v>
      </c>
      <c r="J48" s="136" t="n">
        <f aca="false">IF(Berechnung!$F$11&lt;$A$5,0,IF(Berechnung!$F$11&lt;$A$20,$I$20+I78,IF(Berechnung!$F$11&lt;$A$21,$I$21+I79,IF(Berechnung!$F$11&lt;$A$22,$I$22+I80,IF(Berechnung!$F$11&lt;$A$23,$I$23+I81,IF(Berechnung!$F$11&lt;$A$24,$I$24+I82,IF(Berechnung!$F$11&lt;$A$25,$I$25+I83,IF(Berechnung!$F$11&lt;$A$26,$I$26+I84,J49))))))))</f>
        <v>0</v>
      </c>
      <c r="K48" s="135" t="n">
        <f aca="false">IF(Berechnung!$F$11&lt;$A$5,0,IF(Berechnung!$F$11&lt;$A$20,$K$19+K77,IF(Berechnung!$F$11&lt;$A$21,$K$20+K78,IF(Berechnung!$F$11&lt;$A$22,$K$21+K79,IF(Berechnung!$F$11&lt;$A$23,$K$22+K80,IF(Berechnung!$F$11&lt;$A$24,$K$23+K81,IF(Berechnung!$F$11&lt;$A$25,$K$24+K82,IF(Berechnung!$F$11&lt;$A$26,$K$25+K83,K49))))))))</f>
        <v>0</v>
      </c>
      <c r="L48" s="136" t="n">
        <f aca="false">IF(Berechnung!$F$11&lt;$A$5,0,IF(Berechnung!$F$11&lt;$A$20,$K$20+K78,IF(Berechnung!$F$11&lt;$A$21,$K$21+K79,IF(Berechnung!$F$11&lt;$A$22,$K$22+K80,IF(Berechnung!$F$11&lt;$A$23,$K$23+K81,IF(Berechnung!$F$11&lt;$A$24,$K$24+K82,IF(Berechnung!$F$11&lt;$A$25,$K$25+K83,IF(Berechnung!$F$11&lt;$A$26,$K$26+K84,L49))))))))</f>
        <v>0</v>
      </c>
    </row>
    <row r="49" customFormat="false" ht="12.75" hidden="false" customHeight="false" outlineLevel="0" collapsed="false">
      <c r="A49" s="135" t="n">
        <f aca="false">IF(Berechnung!$F$11&lt;$A$5,0,IF(Berechnung!$F$11&lt;$A$27,$A$26,IF(Berechnung!$F$11&lt;$A$28,$A$27,IF(Berechnung!$F$11&lt;$A$29,$A$28,IF(Berechnung!$F$11&lt;$A$30,$A$29,IF(Berechnung!$F11&lt;$A$31,$A$30,IF(Berechnung!$F$11&lt;$A$32,$A$31,IF(Berechnung!$F$11&lt;$A$33,$A$32,A50))))))))</f>
        <v>0</v>
      </c>
      <c r="B49" s="135" t="n">
        <f aca="false">IF(Berechnung!$F$11&lt;$A$5,0,IF(Berechnung!$F$11&lt;$A$27,$A$27,IF(Berechnung!$F$11&lt;$A$28,$A$28,IF(Berechnung!$F$11&lt;$A$29,$A$29,IF(Berechnung!$F$11&lt;$A$30,$A$30,IF(Berechnung!$F$11&lt;$A$31,$A$31,IF(Berechnung!$F$11&lt;$A$32,$A$32,IF(Berechnung!$F$11&lt;$A$33,$A$33,B50))))))))</f>
        <v>0</v>
      </c>
      <c r="C49" s="135" t="n">
        <f aca="false">IF(Berechnung!$F$11&lt;$A$5,0,IF(Berechnung!$F$11&lt;$A$27,$C$26+C84,IF(Berechnung!$F$11&lt;$A$28,$C$27+C85,IF(Berechnung!$F$11&lt;$A$29,$C$28+C86,IF(Berechnung!$F$11&lt;$A$30,$C$29+C87,IF(Berechnung!$F$11&lt;$A$31,$C$30+C88,IF(Berechnung!$F$11&lt;$A$32,$C$31+C89,IF(Berechnung!$F$11&lt;$A$33,$C$32+C90,C50))))))))</f>
        <v>0</v>
      </c>
      <c r="D49" s="135" t="n">
        <f aca="false">IF(Berechnung!$F$11&lt;$A$5,0,IF(Berechnung!$F$11&lt;$A$27,$C$27+C85,IF(Berechnung!$F$11&lt;$A$28,$C$28+C86,IF(Berechnung!$F$11&lt;$A$29,$C$29+C87,IF(Berechnung!$F$11&lt;$A$30,$C$30+C88,IF(Berechnung!$F$11&lt;$A$31,$C$31+C89,IF(Berechnung!$F$11&lt;$A$32,$C$32+C90,IF(Berechnung!$F$11&lt;$A$33,$C$33+C91,D50))))))))</f>
        <v>0</v>
      </c>
      <c r="E49" s="135" t="n">
        <f aca="false">IF(Berechnung!$F$11&lt;$A$5,0,IF(Berechnung!$F$11&lt;$A$27,$E$26+E84,IF(Berechnung!$F$11&lt;$A$28,$E$27+E85,IF(Berechnung!$F$11&lt;$A$29,$E$28+E86,IF(Berechnung!$F$11&lt;$A$30,$E$29+E87,IF(Berechnung!$F$11&lt;$A$31,$E$30+E88,IF(Berechnung!$F$11&lt;$A$32,$E$31+E89,IF(Berechnung!$F$11&lt;$A$33,$E$32+E90,E50))))))))</f>
        <v>0</v>
      </c>
      <c r="F49" s="135" t="n">
        <f aca="false">IF(Berechnung!$F$11&lt;$A$5,0,IF(Berechnung!$F$11&lt;$A$27,$E$27+E85,IF(Berechnung!$F$11&lt;$A$28,$E$28+E86,IF(Berechnung!$F$11&lt;$A$29,$E$29+E87,IF(Berechnung!$F$11&lt;$A$30,$E$30+E88,IF(Berechnung!$F$11&lt;$A$31,$E$31+E89,IF(Berechnung!$F$11&lt;$A$32,$E$32+E90,IF(Berechnung!$F$11&lt;$A$33,$E$33+E91,F50))))))))</f>
        <v>0</v>
      </c>
      <c r="G49" s="135" t="n">
        <f aca="false">IF(Berechnung!$F$11&lt;$A$5,0,IF(Berechnung!$F$11&lt;$A$27,$G$26+G84,IF(Berechnung!$F$11&lt;$A$28,$G$27+G85,IF(Berechnung!$F$11&lt;$A$29,$G$28+G86,IF(Berechnung!$F$11&lt;$A$30,$G$29+G87,IF(Berechnung!$F$11&lt;$A$31,$G$30+G88,IF(Berechnung!$F$11&lt;$A$32,$G$31+G89,IF(Berechnung!$F$11&lt;$A$33,$G$32+G90,G50))))))))</f>
        <v>0</v>
      </c>
      <c r="H49" s="136" t="n">
        <f aca="false">IF(Berechnung!$F$11&lt;$A$5,0,IF(Berechnung!$F$11&lt;$A$27,$G$27+G85,IF(Berechnung!$F$11&lt;$A$28,$G$28+G86,IF(Berechnung!$F$11&lt;$A$29,$G$29+G87,IF(Berechnung!$F$11&lt;$A$30,$G$30+G88,IF(Berechnung!$F$11&lt;$A$31,$G$31+G89,IF(Berechnung!$F$11&lt;$A$32,$G$32+G90,IF(Berechnung!$F$11&lt;$A$33,$G$33+G91,H50))))))))</f>
        <v>0</v>
      </c>
      <c r="I49" s="135" t="n">
        <f aca="false">IF(Berechnung!$F$11&lt;$A$5,0,IF(Berechnung!$F$11&lt;$A$27,$I$26+I84,IF(Berechnung!$F$11&lt;$A$28,$I$27+I85,IF(Berechnung!$F$11&lt;$A$29,$I$28+I86,IF(Berechnung!$F$11&lt;$A$30,$I$29+I87,IF(Berechnung!$F$11&lt;$A$31,$I$30+I88,IF(Berechnung!$F$11&lt;$A$32,$I$31+I89,IF(Berechnung!$F$11&lt;$A$33,$I$32+I90,I50))))))))</f>
        <v>0</v>
      </c>
      <c r="J49" s="136" t="n">
        <f aca="false">IF(Berechnung!$F$11&lt;$A$5,0,IF(Berechnung!$F$11&lt;$A$27,$I$27+I85,IF(Berechnung!$F$11&lt;$A$28,$I$28+I86,IF(Berechnung!$F$11&lt;$A$29,$I$29+I87,IF(Berechnung!$F$11&lt;$A$30,$I$30+I88,IF(Berechnung!$F$11&lt;$A$31,$I$31+I89,IF(Berechnung!$F$11&lt;$A$32,$I$32+I90,IF(Berechnung!$F$11&lt;$A$33,$I$33+I91,J50))))))))</f>
        <v>0</v>
      </c>
      <c r="K49" s="135" t="n">
        <f aca="false">IF(Berechnung!$F$11&lt;$A$5,0,IF(Berechnung!$F$11&lt;$A$27,$K$26+K84,IF(Berechnung!$F$11&lt;$A$28,$K$27+K85,IF(Berechnung!$F$11&lt;$A$29,$K$28+K86,IF(Berechnung!$F$11&lt;$A$30,$K$29+K87,IF(Berechnung!$F$11&lt;$A$31,$K$30+K88,IF(Berechnung!$F$11&lt;$A$32,$K$31+K89,IF(Berechnung!$F$11&lt;$A$33,$K$32+K90,K50))))))))</f>
        <v>0</v>
      </c>
      <c r="L49" s="136" t="n">
        <f aca="false">IF(Berechnung!$F$11&lt;$A$5,0,IF(Berechnung!$F$11&lt;$A$27,$K$27+K85,IF(Berechnung!$F$11&lt;$A$28,$K$28+K86,IF(Berechnung!$F$11&lt;$A$29,$K$29+K87,IF(Berechnung!$F$11&lt;$A$30,$K$30+K88,IF(Berechnung!$F$11&lt;$A$31,$K$31+K89,IF(Berechnung!$F$11&lt;$A$32,$K$32+K90,IF(Berechnung!$F$11&lt;$A$33,$K$33+K91,L50))))))))</f>
        <v>0</v>
      </c>
    </row>
    <row r="50" customFormat="false" ht="12.75" hidden="false" customHeight="false" outlineLevel="0" collapsed="false">
      <c r="A50" s="135" t="n">
        <f aca="false">IF(Berechnung!$F$11&lt;$A$5,0,IF(Berechnung!$F$11&lt;$A$32,$A$31,IF(Berechnung!$F$11&lt;$A$33,$A$32,IF(Berechnung!$F$11&lt;$A$34,$A$33,IF(Berechnung!$F$11&lt;$A$35,$A$34,IF(Berechnung!$F$11&lt;$A$36,$A$35,A51))))))</f>
        <v>0</v>
      </c>
      <c r="B50" s="135" t="n">
        <f aca="false">IF(Berechnung!$F$11&lt;$A$5,0,IF(Berechnung!$F$11&lt;$A$32,$A$32,IF(Berechnung!$F$11&lt;$A$33,$A$33,IF(Berechnung!$F$11&lt;$A$34,$A$34,IF(Berechnung!$F$11&lt;$A$35,$A$35,IF(Berechnung!$F$11&lt;$A$36,$A$36,B51))))))</f>
        <v>0</v>
      </c>
      <c r="C50" s="135" t="n">
        <f aca="false">IF(Berechnung!$F$11&lt;$A$5,0,IF(Berechnung!$F$11&lt;$A$34,$C$33+C91,IF(Berechnung!$F$11&lt;$A$35,$C$34+C92,IF(Berechnung!$F$11&lt;$A$36,$C$35+C93,C51))))</f>
        <v>0</v>
      </c>
      <c r="D50" s="135" t="n">
        <f aca="false">IF(Berechnung!$F$11&lt;$A$5,0,IF(Berechnung!$F$11&lt;$A$34,$C$34+C92,IF(Berechnung!$F$11&lt;$A$35,$C$35+C93,IF(Berechnung!$F$11&lt;$A$36,$C$36+C94,D51))))</f>
        <v>0</v>
      </c>
      <c r="E50" s="135" t="n">
        <f aca="false">IF(Berechnung!$F$11&lt;$A$5,0,IF(Berechnung!$F$11&lt;$A$34,$E$33+E91,IF(Berechnung!$F$11&lt;$A$35,$E$34+E92,IF(Berechnung!$F$11&lt;$A$36,$E$35+E93,E51))))</f>
        <v>0</v>
      </c>
      <c r="F50" s="135" t="n">
        <f aca="false">IF(Berechnung!$F$11&lt;$A$5,0,IF(Berechnung!$F$11&lt;$A$34,$E$34+E92,IF(Berechnung!$F$11&lt;$A$35,$E$35+E93,IF(Berechnung!$F$11&lt;$A$36,$E$36+E94,F51))))</f>
        <v>0</v>
      </c>
      <c r="G50" s="135" t="n">
        <f aca="false">IF(Berechnung!$F$11&lt;$A$5,0,IF(Berechnung!$F$11&lt;$A$34,$G$33+G91,IF(Berechnung!$F$11&lt;$A$35,$G$34+G92,IF(Berechnung!$F$11&lt;$A$36,$G$35+G93,G51))))</f>
        <v>0</v>
      </c>
      <c r="H50" s="135" t="n">
        <f aca="false">IF(Berechnung!$F$11&lt;$A$5,0,IF(Berechnung!$F$11&lt;$A$34,$G$34+G92,IF(Berechnung!$F$11&lt;$A$35,$G$35+G93,IF(Berechnung!$F$11&lt;$A$36,$G$36+G94,H51))))</f>
        <v>0</v>
      </c>
      <c r="I50" s="135" t="n">
        <f aca="false">IF(Berechnung!$F$11&lt;$A$5,0,IF(Berechnung!$F$11&lt;$A$34,$I$33+I91,IF(Berechnung!$F$11&lt;$A$35,$I$34+I92,IF(Berechnung!$F$11&lt;$A$36,$I$35+I93,I51))))</f>
        <v>0</v>
      </c>
      <c r="J50" s="135" t="n">
        <f aca="false">IF(Berechnung!$F$11&lt;$A$5,0,IF(Berechnung!$F$11&lt;$A$34,$I$34+I92,IF(Berechnung!$F$11&lt;$A$35,$I$35+I93,IF(Berechnung!$F$11&lt;$A$36,$I$36+I94,J51))))</f>
        <v>0</v>
      </c>
      <c r="K50" s="135" t="n">
        <f aca="false">IF(Berechnung!$F$11&lt;$A$5,0,IF(Berechnung!$F$11&lt;$A$34,$K$33+K91,IF(Berechnung!$F$11&lt;$A$35,$K$34+K92,IF(Berechnung!$F$11&lt;$A$36,$K$35+K93,K51))))</f>
        <v>0</v>
      </c>
      <c r="L50" s="137" t="n">
        <f aca="false">IF(Berechnung!$F$11&lt;$A$5,0,IF(Berechnung!$F$11&lt;$A$34,$K$34+K92,IF(Berechnung!$F$11&lt;$A$35,$K$35+K93,IF(Berechnung!$F$11&lt;$A$36,$K$36+K94,L51))))</f>
        <v>0</v>
      </c>
    </row>
    <row r="51" customFormat="false" ht="12.75" hidden="false" customHeight="false" outlineLevel="0" collapsed="false">
      <c r="A51" s="138" t="n">
        <f aca="false">IF(Berechnung!$F$11&lt;$A$5,0,IF(Berechnung!$F$11&gt;$A$36,"geht nicht",$A$36))</f>
        <v>0</v>
      </c>
      <c r="B51" s="138" t="n">
        <f aca="false">IF(Berechnung!$F$11&lt;$A$5,0,IF(Berechnung!$F$11&gt;$A$36,"geht nicht","geht nicht"))</f>
        <v>0</v>
      </c>
      <c r="C51" s="138" t="str">
        <f aca="false">IF(Berechnung!$F$11&gt;$A$36,"geht nicht","geht nicht")</f>
        <v>geht nicht</v>
      </c>
      <c r="D51" s="138" t="n">
        <f aca="false">IF(Berechnung!$F$11&lt;$A$5,0,IF(Berechnung!$F$11&gt;$A$36,"geht nicht","geht nicht"))</f>
        <v>0</v>
      </c>
      <c r="E51" s="138" t="n">
        <f aca="false">IF(Berechnung!$F$11&lt;$A$5,0,IF(Berechnung!$F$11&gt;$A$36,"geht nicht","geht nicht"))</f>
        <v>0</v>
      </c>
      <c r="F51" s="138" t="n">
        <f aca="false">IF(Berechnung!$F$11&lt;$A$5,0,IF(Berechnung!$F$11&gt;$A$36,"geht nicht","geht nicht"))</f>
        <v>0</v>
      </c>
      <c r="G51" s="138" t="n">
        <f aca="false">IF(Berechnung!$F$11&lt;$A$5,0,IF(Berechnung!$F$11&gt;$C$36,"geht nicht","geht nicht"))</f>
        <v>0</v>
      </c>
      <c r="H51" s="139" t="n">
        <f aca="false">IF(Berechnung!$F$11&lt;$A$5,0,IF(Berechnung!$F$11&gt;$A$36,"geht nicht","geht nicht"))</f>
        <v>0</v>
      </c>
      <c r="I51" s="138" t="str">
        <f aca="false">IF(Berechnung!$F$11&gt;$C$36,"geht nicht","geht nicht")</f>
        <v>geht nicht</v>
      </c>
      <c r="J51" s="139" t="n">
        <f aca="false">IF(Berechnung!$F$11&lt;$A$5,0,IF(Berechnung!$F$11&gt;$A$36,"geht nicht","geht nicht"))</f>
        <v>0</v>
      </c>
      <c r="K51" s="138" t="str">
        <f aca="false">IF(Berechnung!$F$11&gt;$C$36,"geht nicht","geht nicht")</f>
        <v>geht nicht</v>
      </c>
      <c r="L51" s="140" t="n">
        <f aca="false">IF(Berechnung!$F$11&lt;$A$5,0,IF(Berechnung!$F$11&gt;$A$36,"geht nicht","geht nicht"))</f>
        <v>0</v>
      </c>
    </row>
    <row r="52" customFormat="false" ht="12.75" hidden="false" customHeight="false" outlineLevel="0" collapsed="false">
      <c r="A52" s="133" t="n">
        <f aca="false">IF(Berechnung!$H$11&lt;$A$5,0,IF(Berechnung!$H$11&lt;$A$6,$A$5,IF(Berechnung!$H$11&lt;$A$7,$A$6,IF(Berechnung!$H$11&lt;$A$8,$A$7,IF(Berechnung!$H$11&lt;$A$9,$A$8,IF(Berechnung!$H$11&lt;$A$10,$A$9,IF(Berechnung!$H$11&lt;$A$11,$A$10,IF(Berechnung!$H$11&lt;$A$12,$A$11,A53))))))))</f>
        <v>0</v>
      </c>
      <c r="B52" s="133" t="n">
        <f aca="false">IF(Berechnung!$H$11&lt;$A$5,0,IF(Berechnung!$H$11&lt;$A$6,$A$6,IF(Berechnung!$H$11&lt;$A$7,$A$7,IF(Berechnung!$H$11&lt;$A$8,$A$8,IF(Berechnung!$H$11&lt;$A$9,$A$9,IF(Berechnung!$H$11&lt;$A$10,$A$10,IF(Berechnung!$H$11&lt;$A$11,$A$11,IF(Berechnung!$H$11&lt;$A$12,$A$12,B53))))))))</f>
        <v>0</v>
      </c>
      <c r="C52" s="135" t="n">
        <f aca="false">IF(Berechnung!$H$11&lt;$A$5,0,IF(Berechnung!$H$11&lt;$A$6,$C$5+C63,IF(Berechnung!$H$11&lt;$A$7,$C$6+C64,IF(Berechnung!$H$11&lt;$A$8,$C$7+C65,IF(Berechnung!$H$11&lt;$A$9,$C$8+C66,IF(Berechnung!$H$11&lt;$A$10,$C$9+C67,IF(Berechnung!$H$11&lt;$A$11,$C$10+C68,IF(Berechnung!$H$11&lt;$A$12,$C$11+C69,C53))))))))</f>
        <v>0</v>
      </c>
      <c r="D52" s="135" t="n">
        <f aca="false">IF(Berechnung!$H$11&lt;$A$5,0,IF(Berechnung!$H$11&lt;$A$6,$C$6+C64,IF(Berechnung!$H$11&lt;$A$7,$C$7+C65,IF(Berechnung!$H$11&lt;$A$8,$C$8+C66,IF(Berechnung!$H$11&lt;$A$9,$C$9+C67,IF(Berechnung!$H$11&lt;$A$10,$C$10+C68,IF(Berechnung!$H$11&lt;$A$11,$C$11+C69,IF(Berechnung!$H$11&lt;$A$12,$C$12+C70,D53))))))))</f>
        <v>0</v>
      </c>
      <c r="E52" s="135" t="n">
        <f aca="false">IF(Berechnung!$H$11&lt;$A$5,0,IF(Berechnung!$H$11&lt;$A$6,$E$5+E63,IF(Berechnung!$H$11&lt;$A$7,$E$6+E64,IF(Berechnung!$H$11&lt;$A$8,$E$7+E65,IF(Berechnung!$H$11&lt;$A$9,$E$8+E66,IF(Berechnung!$H$11&lt;$A$10,$E$9+E67,IF(Berechnung!$H$11&lt;$A$11,$E$10+E68,IF(Berechnung!$H$11&lt;$A$12,$E$11+E69,E53))))))))</f>
        <v>0</v>
      </c>
      <c r="F52" s="135" t="n">
        <f aca="false">IF(Berechnung!$H$11&lt;$A$5,0,IF(Berechnung!$H$11&lt;$A$6,$E$6+E64,IF(Berechnung!$H$11&lt;$A$7,$E$7+E65,IF(Berechnung!$H$11&lt;$A$8,$E$8+E66,IF(Berechnung!$H$11&lt;$A$9,$E$9+E67,IF(Berechnung!$H$11&lt;$A$10,$E$10+E68,IF(Berechnung!$H$11&lt;$A$11,$E$11+E69,IF(Berechnung!$H$11&lt;$A$12,$E$12+E70,F53))))))))</f>
        <v>0</v>
      </c>
      <c r="G52" s="135" t="n">
        <f aca="false">IF(Berechnung!$H$11&lt;$A$5,0,IF(Berechnung!$H$11&lt;$A$6,$G$5+G63,IF(Berechnung!$H$11&lt;$A$7,$G$6+G64,IF(Berechnung!$H$11&lt;$A$8,$G$7+G65,IF(Berechnung!$H$11&lt;$A$9,$G$8+G66,IF(Berechnung!$H$11&lt;$A$10,$G$9+G67,IF(Berechnung!$H$11&lt;$A$11,$G$10+G68,IF(Berechnung!$H$11&lt;$A$12,$G$11+G69,G53))))))))</f>
        <v>0</v>
      </c>
      <c r="H52" s="136" t="n">
        <f aca="false">IF(Berechnung!$H$11&lt;$A$5,0,IF(Berechnung!$H$11&lt;$A$6,$G$6+G64,IF(Berechnung!$H$11&lt;$A$7,$G$7+G65,IF(Berechnung!$H$11&lt;$A$8,$G$8+G66,IF(Berechnung!$H$11&lt;$A$9,$G$9+G67,IF(Berechnung!$H$11&lt;$A$10,$G$10+G68,IF(Berechnung!$H$11&lt;$A$11,$G$11+G69,IF(Berechnung!$H$11&lt;$A$12,$G$12+G70,H53))))))))</f>
        <v>0</v>
      </c>
      <c r="I52" s="135" t="n">
        <f aca="false">IF(Berechnung!$H$11&lt;$A$5,0,IF(Berechnung!$H$11&lt;$A$6,$I$5+I63,IF(Berechnung!$H$11&lt;$A$7,$I$6+I64,IF(Berechnung!$H$11&lt;$A$8,$I$7+I65,IF(Berechnung!$H$11&lt;$A$9,$I$8+I66,IF(Berechnung!$H$11&lt;$A$10,$I$9+I67,IF(Berechnung!$H$11&lt;$A$11,$I$10+I68,IF(Berechnung!$H$11&lt;$A$12,$I$11+I69,I53))))))))</f>
        <v>0</v>
      </c>
      <c r="J52" s="136" t="n">
        <f aca="false">IF(Berechnung!$H$11&lt;$A$5,0,IF(Berechnung!$H$11&lt;$A$6,$I$6+I64,IF(Berechnung!$H$11&lt;$A$7,$I$7+I65,IF(Berechnung!$H$11&lt;$A$8,$I$8+I66,IF(Berechnung!$H$11&lt;$A$9,$I$9+I67,IF(Berechnung!$H$11&lt;$A$10,$I$10+I68,IF(Berechnung!$H$11&lt;$A$11,$I$11+I69,IF(Berechnung!$H$11&lt;$A$12,$I$12+I70,J53))))))))</f>
        <v>0</v>
      </c>
      <c r="K52" s="135" t="n">
        <f aca="false">IF(Berechnung!$H$11&lt;$A$5,0,IF(Berechnung!$H$11&lt;$A$6,$K$5+K63,IF(Berechnung!$H$11&lt;$A$7,$K$6+K64,IF(Berechnung!$H$11&lt;$A$8,$K$7+K65,IF(Berechnung!$H$11&lt;$A$9,$K$8+K66,IF(Berechnung!$H$11&lt;$A$10,$K$9+K67,IF(Berechnung!$H$11&lt;$A$11,$K$10+K68,IF(Berechnung!$H$11&lt;$A$12,$K$11+K69,K53))))))))</f>
        <v>0</v>
      </c>
      <c r="L52" s="136" t="n">
        <f aca="false">IF(Berechnung!$H$11&lt;$A$5,0,IF(Berechnung!$H$11&lt;$A$6,$K$6+K64,IF(Berechnung!$H$11&lt;$A$7,$K$7+K65,IF(Berechnung!$H$11&lt;$A$8,$K$8+K66,IF(Berechnung!$H$11&lt;$A$9,$K$9+K67,IF(Berechnung!$H$11&lt;$A$10,$K$10+K68,IF(Berechnung!$H$11&lt;$A$11,$K$11+K69,IF(Berechnung!$H$11&lt;$A$12,$K$12+K70,L53))))))))</f>
        <v>0</v>
      </c>
    </row>
    <row r="53" customFormat="false" ht="12.75" hidden="false" customHeight="false" outlineLevel="0" collapsed="false">
      <c r="A53" s="135" t="n">
        <f aca="false">IF(Berechnung!$H$11&lt;$A$5,0,IF(Berechnung!$H$11&lt;$A$13,$A$12,IF(Berechnung!$H$11&lt;$A$14,$A$13,IF(Berechnung!$H$11&lt;$A$15,$A$14,IF(Berechnung!$H$11&lt;$A$16,$A$15,IF(Berechnung!$H$11&lt;$A$17,$A$16,IF(Berechnung!$H$11&lt;$A$18,$A$17,IF(Berechnung!$H$11&lt;$A$19,$A$18,A54))))))))</f>
        <v>0</v>
      </c>
      <c r="B53" s="135" t="n">
        <f aca="false">IF(Berechnung!$H$11&lt;$A$5,0,IF(Berechnung!$H$11&lt;$A$13,$A$13,IF(Berechnung!$H$11&lt;$A$14,$A$14,IF(Berechnung!$H$11&lt;$A$15,$A$15,IF(Berechnung!$H$11&lt;$A$16,$A$16,IF(Berechnung!$H$11&lt;$A$17,$A$17,IF(Berechnung!$H$11&lt;$A$18,$A$18,IF(Berechnung!$H$11&lt;$A$19,$A$19,B54))))))))</f>
        <v>0</v>
      </c>
      <c r="C53" s="135" t="n">
        <f aca="false">IF(Berechnung!$H$11&lt;$A$5,0,IF(Berechnung!$H$11&lt;$A$13,$C$12+C70,IF(Berechnung!$H$11&lt;$A$14,$C$13+C71,IF(Berechnung!$H$11&lt;$A$15,$C$14+C72,IF(Berechnung!$H$11&lt;$A$16,$C$15+C73,IF(Berechnung!$H$11&lt;$A$17,$C$16+C74,IF(Berechnung!$H$11&lt;$A$18,$C$17+C75,IF(Berechnung!$H$11&lt;$A$19,$C$18+C76,C54))))))))</f>
        <v>0</v>
      </c>
      <c r="D53" s="135" t="n">
        <f aca="false">IF(Berechnung!$H$11&lt;$A$5,0,IF(Berechnung!$H$11&lt;$A$13,$C$13+C71,IF(Berechnung!$H$11&lt;$A$14,$C$14+C72,IF(Berechnung!$H$11&lt;$A$15,$C$15+C73,IF(Berechnung!$H$11&lt;$A$16,$C$16+C74,IF(Berechnung!$H$11&lt;$A$17,$C$17+C75,IF(Berechnung!$H$11&lt;$A$18,$C$18+C76,IF(Berechnung!$H$11&lt;$A$19,$C$19+C77,D54))))))))</f>
        <v>0</v>
      </c>
      <c r="E53" s="135" t="n">
        <f aca="false">IF(Berechnung!$H$11&lt;$A$5,0,IF(Berechnung!$H$11&lt;$A$13,$E$12+E70,IF(Berechnung!$H$11&lt;$A$14,$E$13+E71,IF(Berechnung!$H$11&lt;$A$15,$E$14+E72,IF(Berechnung!$H$11&lt;$A$16,$E$15+E73,IF(Berechnung!$H$11&lt;$A$17,$E$16+E74,IF(Berechnung!$H$11&lt;$A$18,$E$17+E75,IF(Berechnung!$H$11&lt;$A$19,$E$18+E76,E54))))))))</f>
        <v>0</v>
      </c>
      <c r="F53" s="135" t="n">
        <f aca="false">IF(Berechnung!$H$11&lt;$A$5,0,IF(Berechnung!$H$11&lt;$A$13,$E$13+E71,IF(Berechnung!$H$11&lt;$A$14,$E$14+E72,IF(Berechnung!$H$11&lt;$A$15,$E$15+E73,IF(Berechnung!$H$11&lt;$A$16,$E$16+E74,IF(Berechnung!$H$11&lt;$A$17,$E$17+E75,IF(Berechnung!$H$11&lt;$A$18,$E$18+E76,IF(Berechnung!$H$11&lt;$A$19,$E$19+E77,F54))))))))</f>
        <v>0</v>
      </c>
      <c r="G53" s="135" t="n">
        <f aca="false">IF(Berechnung!$H$11&lt;$A$5,0,IF(Berechnung!$H$11&lt;$A$13,$G$12+G70,IF(Berechnung!$H$11&lt;$A$14,$G$13+G71,IF(Berechnung!$H$11&lt;$A$15,$G$14+G72,IF(Berechnung!$H$11&lt;$A$16,$G$15+G73,IF(Berechnung!$H$11&lt;$A$17,$G$16+G74,IF(Berechnung!$H$11&lt;$A$18,$G$17+G75,IF(Berechnung!$H$11&lt;$A$19,$G$18+G76,G54))))))))</f>
        <v>0</v>
      </c>
      <c r="H53" s="136" t="n">
        <f aca="false">IF(Berechnung!$H$11&lt;$A$5,0,IF(Berechnung!$H$11&lt;$A$13,$G$13+G71,IF(Berechnung!$H$11&lt;$A$14,$G$14+G72,IF(Berechnung!$H$11&lt;$A$15,$G$15+G73,IF(Berechnung!$H$11&lt;$A$16,$G$16+G74,IF(Berechnung!$H$11&lt;$A$17,$G$17+G75,IF(Berechnung!$H$11&lt;$A$18,$G$18+G76,IF(Berechnung!$H$11&lt;$A$19,$G$19+G77,H54))))))))</f>
        <v>0</v>
      </c>
      <c r="I53" s="135" t="n">
        <f aca="false">IF(Berechnung!$H$11&lt;$A$5,0,IF(Berechnung!$H$11&lt;$A$13,$I$12+I70,IF(Berechnung!$H$11&lt;$A$14,$I$13+I71,IF(Berechnung!$H$11&lt;$A$15,$I$14+I72,IF(Berechnung!$H$11&lt;$A$16,$I$15+I73,IF(Berechnung!$H$11&lt;$A$17,$I$16+I74,IF(Berechnung!$H$11&lt;$A$18,$I$17+I75,IF(Berechnung!$H$11&lt;$A$19,$I$18+I76,I54))))))))</f>
        <v>0</v>
      </c>
      <c r="J53" s="136" t="n">
        <f aca="false">IF(Berechnung!$H$11&lt;$A$5,0,IF(Berechnung!$H$11&lt;$A$13,$I$13+I71,IF(Berechnung!$H$11&lt;$A$14,$I$14+I72,IF(Berechnung!$H$11&lt;$A$15,$I$15+I73,IF(Berechnung!$H$11&lt;$A$16,$I$16+I74,IF(Berechnung!$H$11&lt;$A$17,$I$17+I75,IF(Berechnung!$H$11&lt;$A$18,$I$18+I76,IF(Berechnung!$H$11&lt;$A$19,$I$19+I77,J54))))))))</f>
        <v>0</v>
      </c>
      <c r="K53" s="135" t="n">
        <f aca="false">IF(Berechnung!$H$11&lt;$A$5,0,IF(Berechnung!$H$11&lt;$A$13,$K$12+K70,IF(Berechnung!$H$11&lt;$A$14,$K$13+K71,IF(Berechnung!$H$11&lt;$A$15,$K$14+K72,IF(Berechnung!$H$11&lt;$A$16,$K$15+K73,IF(Berechnung!$H$11&lt;$A$17,$K$16+K74,IF(Berechnung!$H$11&lt;$A$18,$K$17+K75,IF(Berechnung!$H$11&lt;$A$19,$K$18+K76,K54))))))))</f>
        <v>0</v>
      </c>
      <c r="L53" s="136" t="n">
        <f aca="false">IF(Berechnung!$H$11&lt;$A$5,0,IF(Berechnung!$H$11&lt;$A$13,$K$13+K71,IF(Berechnung!$H$11&lt;$A$14,$K$14+K72,IF(Berechnung!$H$11&lt;$A$15,$K$15+K73,IF(Berechnung!$H$11&lt;$A$16,$K$16+K74,IF(Berechnung!$H$11&lt;$A$17,$K$17+K75,IF(Berechnung!$H$11&lt;$A$18,$K$18+K76,IF(Berechnung!$H$11&lt;$A$19,$K$19+K77,L54))))))))</f>
        <v>0</v>
      </c>
    </row>
    <row r="54" customFormat="false" ht="12.75" hidden="false" customHeight="false" outlineLevel="0" collapsed="false">
      <c r="A54" s="135" t="n">
        <f aca="false">IF(Berechnung!$H$11&lt;$A$5,0,IF(Berechnung!$H$11&lt;$A$20,$A$19,IF(Berechnung!$H$11&lt;$A$21,$A$20,IF(Berechnung!$H$11&lt;$A$22,$A$21,IF(Berechnung!$H$11&lt;$A$23,$A$22,IF(Berechnung!$H$11&lt;$A$24,$A$23,IF(Berechnung!$H$11&lt;$A$25,$A$24,IF(Berechnung!$H$11&lt;$A$26,$A$25,A55))))))))</f>
        <v>0</v>
      </c>
      <c r="B54" s="135" t="n">
        <f aca="false">IF(Berechnung!$H$11&lt;$A$5,0,IF(Berechnung!$H$11&lt;$A$20,$A$20,IF(Berechnung!$H$11&lt;$A$21,$A$21,IF(Berechnung!$H$11&lt;$A$22,$A$22,IF(Berechnung!$H$11&lt;$A$23,$A$23,IF(Berechnung!$H$11&lt;$A$24,$A$24,IF(Berechnung!$H$11&lt;$A$25,$A$25,IF(Berechnung!$H$11&lt;$A$26,$A$26,B55))))))))</f>
        <v>0</v>
      </c>
      <c r="C54" s="135" t="n">
        <f aca="false">IF(Berechnung!$H$11&lt;$A$5,0,IF(Berechnung!$H$11&lt;$A$20,$C$19+C77,IF(Berechnung!$H$11&lt;$A$21,$C$20+C78,IF(Berechnung!$H$11&lt;$A$22,$C$21+C79,IF(Berechnung!$H$11&lt;$A$23,$C$22+C80,IF(Berechnung!$H$11&lt;$A$24,$C$23+C81,IF(Berechnung!$H$11&lt;$A$25,$C$24+C82,IF(Berechnung!$H$11&lt;$A$26,$C$25+C83,C55))))))))</f>
        <v>0</v>
      </c>
      <c r="D54" s="135" t="n">
        <f aca="false">IF(Berechnung!$H$11&lt;$A$5,0,IF(Berechnung!$H$11&lt;$A$20,$C$20+C78,IF(Berechnung!$H$11&lt;$A$21,$C$21+C79,IF(Berechnung!$H$11&lt;$A$22,$C$22+C80,IF(Berechnung!$H$11&lt;$A$23,$C$23+C81,IF(Berechnung!$H$11&lt;$A$24,$C$24+C82,IF(Berechnung!$H$11&lt;$A$25,$C$25+C83,IF(Berechnung!$H$11&lt;$A$26,$C$26+C84,D55))))))))</f>
        <v>0</v>
      </c>
      <c r="E54" s="135" t="n">
        <f aca="false">IF(Berechnung!$H$11&lt;$A$5,0,IF(Berechnung!$H$11&lt;$A$20,$E$19+E77,IF(Berechnung!$H$11&lt;$A$21,$E$20+E78,IF(Berechnung!$H$11&lt;$A$22,$E$21+E79,IF(Berechnung!$H$11&lt;$A$23,$E$22+E80,IF(Berechnung!$H$11&lt;$A$24,$E$23+E81,IF(Berechnung!$H$11&lt;$A$25,$E$24+E82,IF(Berechnung!$H$11&lt;$A$26,$E$25+E83,E55))))))))</f>
        <v>0</v>
      </c>
      <c r="F54" s="135" t="n">
        <f aca="false">IF(Berechnung!$H$11&lt;$A$5,0,IF(Berechnung!$H$11&lt;$A$20,$E$20+E78,IF(Berechnung!$H$11&lt;$A$21,$E$21+E79,IF(Berechnung!$H$11&lt;$A$22,$E$22+E80,IF(Berechnung!$H$11&lt;$A$23,$E$23+E81,IF(Berechnung!$H$11&lt;$A$24,$E$24+E82,IF(Berechnung!$H$11&lt;$A$25,$E$25+E83,IF(Berechnung!$H$11&lt;$A$26,$E$26+E84,F55))))))))</f>
        <v>0</v>
      </c>
      <c r="G54" s="135" t="n">
        <f aca="false">IF(Berechnung!$H$11&lt;$A$5,0,IF(Berechnung!$H$11&lt;$A$20,$G$19+G77,IF(Berechnung!$H$11&lt;$A21,$G20+G78,IF(Berechnung!$H$11&lt;$A$22,$G$21+G79,IF(Berechnung!$H$11&lt;$A$23,$G$22+G80,IF(Berechnung!$H$11&lt;$A$24,$G$23+G81,IF(Berechnung!$H$11&lt;$A$25,$G$24+G82,IF(Berechnung!$H$11&lt;$A$26,$G$25+G83,G55))))))))</f>
        <v>0</v>
      </c>
      <c r="H54" s="136" t="n">
        <f aca="false">IF(Berechnung!$H$11&lt;$A$5,0,IF(Berechnung!$H$11&lt;$A$20,$G$20+G78,IF(Berechnung!$H$11&lt;$A$21,$G$21+G79,IF(Berechnung!$H$11&lt;$A$22,$G$22+G80,IF(Berechnung!$H$11&lt;$A$23+G81,$G$23,IF(Berechnung!$H$11&lt;$A$24,$G$24+G82,IF(Berechnung!$H$11&lt;$A$25,$G$25+G83,IF(Berechnung!$H$11&lt;$A$26,$G$26+G84,H55))))))))</f>
        <v>0</v>
      </c>
      <c r="I54" s="135" t="n">
        <f aca="false">IF(Berechnung!$H$11&lt;$A$5,0,IF(Berechnung!$H$11&lt;$A$20,$I$19+I77,IF(Berechnung!$H$11&lt;$A21,$I20+I78,IF(Berechnung!$H$11&lt;$A$22,$I$21+I79,IF(Berechnung!$H$11&lt;$A$23,$I$22+I80,IF(Berechnung!$H$11&lt;$A$24,$I$23+I81,IF(Berechnung!$H$11&lt;$A$25,$I$24+I82,IF(Berechnung!$H$11&lt;$A$26,$I$25+I83,I55))))))))</f>
        <v>0</v>
      </c>
      <c r="J54" s="136" t="n">
        <f aca="false">IF(Berechnung!$H$11&lt;$A$5,0,IF(Berechnung!$H$11&lt;$A$20,$I$20+I78,IF(Berechnung!$H$11&lt;$A$21,$I$21+I79,IF(Berechnung!$H$11&lt;$A$22,$I$22+I80,IF(Berechnung!$H$11&lt;$A$23+I81,$I$23,IF(Berechnung!$H$11&lt;$A$24,$I$24+I82,IF(Berechnung!$H$11&lt;$A$25,$I$25+I83,IF(Berechnung!$H$11&lt;$A$26,$I$26+I84,J55))))))))</f>
        <v>0</v>
      </c>
      <c r="K54" s="135" t="n">
        <f aca="false">IF(Berechnung!$H$11&lt;$A$5,0,IF(Berechnung!$H$11&lt;$A$20,$K$19+K77,IF(Berechnung!$H$11&lt;$A$21,$K$20+K78,IF(Berechnung!$H$11&lt;$A$22,$K$21+K79,IF(Berechnung!$H$11&lt;$A$23,$K$22+K80,IF(Berechnung!$H$11&lt;$A$24,$K$23+K81,IF(Berechnung!$H$11&lt;$A$25,$K$24+K82,IF(Berechnung!$H$11&lt;$A$26,$K$25+K83,K55))))))))</f>
        <v>0</v>
      </c>
      <c r="L54" s="136" t="n">
        <f aca="false">IF(Berechnung!$H$11&lt;$A$5,0,IF(Berechnung!$H$11&lt;$A$20,$K$20+K78,IF(Berechnung!$H$11&lt;$A$21,$K$21+K79,IF(Berechnung!$H$11&lt;$A$22,$K$22+K80,IF(Berechnung!$H$11&lt;$A$23+K81,$K$23,IF(Berechnung!$H$11&lt;$A$24,$K$24+K82,IF(Berechnung!$H$11&lt;$A$25,$K$25+K83,IF(Berechnung!$H$11&lt;$A$26,$K$26+K84,L55))))))))</f>
        <v>0</v>
      </c>
    </row>
    <row r="55" customFormat="false" ht="12.75" hidden="false" customHeight="false" outlineLevel="0" collapsed="false">
      <c r="A55" s="135" t="n">
        <f aca="false">IF(Berechnung!$H$11&lt;$A$5,0,IF(Berechnung!$H$11&lt;$A$27,$A$26,IF(Berechnung!$H$11&lt;$A$28,$A$27,IF(Berechnung!$H$11&lt;$A$29,$A$28,IF(Berechnung!$H$11&lt;$A$30,$A$29,IF(Berechnung!$H$11&lt;$A$31,$A$30,IF(Berechnung!$H$11&lt;$A$32,$A$31,IF(Berechnung!$H$11&lt;$A$33,$A$32,A56))))))))</f>
        <v>0</v>
      </c>
      <c r="B55" s="135" t="n">
        <f aca="false">IF(Berechnung!$H$11&lt;$A$5,0,IF(Berechnung!$H$11&lt;$A$27,$A$27,IF(Berechnung!$H$11&lt;$A$28,$A$28,IF(Berechnung!$H$11&lt;$A$29,$A$29,IF(Berechnung!$H$11&lt;$A$30,$A$30,IF(Berechnung!$H$11&lt;$A$31,$A$31,IF(Berechnung!$H$11&lt;$A$32,$A$32,IF(Berechnung!$H$11&lt;$A$33,$A$33,B56))))))))</f>
        <v>0</v>
      </c>
      <c r="C55" s="135" t="n">
        <f aca="false">IF(Berechnung!$H$11&lt;$A$5,0,IF(Berechnung!$H$11&lt;$A$27,$C$26+C84,IF(Berechnung!$H$11&lt;$A$28,$C$27+C85,IF(Berechnung!$H$11&lt;$A$29,$C$28+C86,IF(Berechnung!$H$11&lt;$A$30,$C$29+C87,IF(Berechnung!$H$11&lt;$A$31,$C$30+C88,IF(Berechnung!$H$11&lt;$A$32,$C$31+C89,IF(Berechnung!$H$11&lt;$A$33,$C$32+C90,C56))))))))</f>
        <v>0</v>
      </c>
      <c r="D55" s="135" t="n">
        <f aca="false">IF(Berechnung!$H$11&lt;$A$5,0,IF(Berechnung!$H$11&lt;$A$27,$C$27+C85,IF(Berechnung!$H$11&lt;$A$28,$C$28+C86,IF(Berechnung!$H$11&lt;$A$29,$C$29+C87,IF(Berechnung!$H$11&lt;$A$30,$C$30+C88,IF(Berechnung!$H$11&lt;$A$31,$C$31+C89,IF(Berechnung!$H$11&lt;$A$32,$C$32+C90,IF(Berechnung!$H$11&lt;$A$33,$C$33+C91,D56))))))))</f>
        <v>0</v>
      </c>
      <c r="E55" s="135" t="n">
        <f aca="false">IF(Berechnung!$H$11&lt;$A$5,0,IF(Berechnung!$H$11&lt;$A$27,$E$26+E84,IF(Berechnung!$H$11&lt;$A$28,$E$27+E85,IF(Berechnung!$H$11&lt;$A$29,$E$28+E86,IF(Berechnung!$H$11&lt;$A$30,$E$29+E87,IF(Berechnung!$H$11&lt;$A$31,$E$30+E88,IF(Berechnung!$H$11&lt;$A$32,$E$31+E89,IF(Berechnung!$H$11&lt;$A$33,$E$32+E90,E56))))))))</f>
        <v>0</v>
      </c>
      <c r="F55" s="135" t="n">
        <f aca="false">IF(Berechnung!$H$11&lt;$A$5,0,IF(Berechnung!$H$11&lt;$A$27,$E$27+E85,IF(Berechnung!$H$11&lt;$A$28,$E$28+E86,IF(Berechnung!$H$11&lt;$A$29,$E$29+E87,IF(Berechnung!$H$11&lt;$A$30,$E$30+E88,IF(Berechnung!$H$11&lt;$A$31,$E$31+E89,IF(Berechnung!$H$11&lt;$A$32,$E$32+E90,IF(Berechnung!$H$11&lt;$A$33,$E$33+E91,F56))))))))</f>
        <v>0</v>
      </c>
      <c r="G55" s="135" t="n">
        <f aca="false">IF(Berechnung!$H$11&lt;$A$5,0,IF(Berechnung!$H$11&lt;$A$27,$G$26+G84,IF(Berechnung!$H$11&lt;$A$28,$G$27+G85,IF(Berechnung!$H$11&lt;$A$29,$G$28+G86,IF(Berechnung!$H$11&lt;$A$30,$G$29+G87,IF(Berechnung!$H$11&lt;$A$31,$G$30+G88,IF(Berechnung!$H$11&lt;$A$32,$G$31+G89,IF(Berechnung!$H$11&lt;$A$33,$G$32+G90,G56))))))))</f>
        <v>0</v>
      </c>
      <c r="H55" s="136" t="n">
        <f aca="false">IF(Berechnung!$H$11&lt;$A$5,0,IF(Berechnung!$H$11&lt;$A$27,$G$27+G85,IF(Berechnung!$H$11&lt;$A$28,$G$28+G86,IF(Berechnung!$H$11&lt;$A$29,$G$29+G87,IF(Berechnung!$H$11&lt;$A$30,$G$30+G88,IF(Berechnung!$H$11&lt;$A$31,$G$31+G89,IF(Berechnung!$H$11&lt;$A$32,$G$32+G90,IF(Berechnung!$H$11&lt;$A$33,$G$33+G91,H56))))))))</f>
        <v>0</v>
      </c>
      <c r="I55" s="135" t="n">
        <f aca="false">IF(Berechnung!$H$11&lt;$A$5,0,IF(Berechnung!$H$11&lt;$A$27,$I$26+I84,IF(Berechnung!$H$11&lt;$A$28,$I$27+I85,IF(Berechnung!$H$11&lt;$A$29,$I$28+I86,IF(Berechnung!$H$11&lt;$A$30,$I$29+I87,IF(Berechnung!$H$11&lt;$A$31,$I$30+I88,IF(Berechnung!$H$11&lt;$A$32,$I$31+I89,IF(Berechnung!$H$11&lt;$A$33,$I$32+I90,I56))))))))</f>
        <v>0</v>
      </c>
      <c r="J55" s="136" t="n">
        <f aca="false">IF(Berechnung!$H$11&lt;$A$5,0,IF(Berechnung!$H$11&lt;$A$27,$I$27+I85,IF(Berechnung!$H$11&lt;$A$28,$I$28+I86,IF(Berechnung!$H$11&lt;$A$29,$I$29+I87,IF(Berechnung!$H$11&lt;$A$30,$I$30+I88,IF(Berechnung!$H$11&lt;$A$31,$I$31+I89,IF(Berechnung!$H$11&lt;$A$32,$I$32+I90,IF(Berechnung!$H$11&lt;$A$33,$I$33+I91,J56))))))))</f>
        <v>0</v>
      </c>
      <c r="K55" s="135" t="n">
        <f aca="false">IF(Berechnung!$H$11&lt;$A$5,0,IF(Berechnung!$H$11&lt;$A$27,$K$26+K84,IF(Berechnung!$H$11&lt;$A$28,$K$27+K85,IF(Berechnung!$H$11&lt;$A$29,$K$28+K86,IF(Berechnung!$H$11&lt;$A$30,$K$29+K87,IF(Berechnung!$H$11&lt;$A$31,$K$30+K88,IF(Berechnung!$H$11&lt;$A$32,$K$31+K89,IF(Berechnung!$H$11&lt;$A$33,$K$32+K90,K56))))))))</f>
        <v>0</v>
      </c>
      <c r="L55" s="136" t="n">
        <f aca="false">IF(Berechnung!$H$11&lt;$A$5,0,IF(Berechnung!$H$11&lt;$A$27,$K$27+K85,IF(Berechnung!$H$11&lt;$A$28,$K$28+K86,IF(Berechnung!$H$11&lt;$A$29,$K$29+K87,IF(Berechnung!$H$11&lt;$A$30,$K$30+K88,IF(Berechnung!$H$11&lt;$A$31,$K$31+K89,IF(Berechnung!$H$11&lt;$A$32,$K$32+K90,IF(Berechnung!$H$11&lt;$A$33,$K$33+K91,L56))))))))</f>
        <v>0</v>
      </c>
    </row>
    <row r="56" customFormat="false" ht="12.75" hidden="false" customHeight="false" outlineLevel="0" collapsed="false">
      <c r="A56" s="135" t="n">
        <f aca="false">IF(Berechnung!$H$11&lt;$A$5,0,IF(Berechnung!$H$11&lt;$A$32,$A$31,IF(Berechnung!$H$11&lt;$A$33,$A$32,IF(Berechnung!$H$11&lt;$A$34,$A$33,IF(Berechnung!$H$11&lt;$A$35,$A$34,IF(Berechnung!$H$11&lt;$A$36,$A$35,A57))))))</f>
        <v>0</v>
      </c>
      <c r="B56" s="135" t="n">
        <f aca="false">IF(Berechnung!$H$11&lt;$A$5,0,IF(Berechnung!$H$11&lt;$A$32,$A$32,IF(Berechnung!$H$11&lt;$A$33,$A$33,IF(Berechnung!$H$11&lt;$A$34,$A$34,IF(Berechnung!$H$11&lt;$A$35,$A$35,IF(Berechnung!$H$11&lt;$A$36,$A$36,B57))))))</f>
        <v>0</v>
      </c>
      <c r="C56" s="135" t="n">
        <f aca="false">IF(Berechnung!$H$11&lt;$A$5,0,IF(Berechnung!$H$11&lt;$A$34,$C$33+C91,IF(Berechnung!$H$11&lt;$A$35,$C$34+C92,IF(Berechnung!$H$11&lt;$A$36,$C$35+C93,C57))))</f>
        <v>0</v>
      </c>
      <c r="D56" s="135" t="n">
        <f aca="false">IF(Berechnung!$H$11&lt;$A$5,0,IF(Berechnung!$H$11&lt;$A$34,$C$34+C92,IF(Berechnung!$H$11&lt;$A$35,$C$35+C93,IF(Berechnung!$H$11&lt;$A$36,$C$36+C94,D57))))</f>
        <v>0</v>
      </c>
      <c r="E56" s="135" t="n">
        <f aca="false">IF(Berechnung!$H$11&lt;$A$5,0,IF(Berechnung!$H$11&lt;$A$34,$E$33+E91,IF(Berechnung!$H$11&lt;$A$35,$E$34+E92,IF(Berechnung!$H$11&lt;$A$36,$E$35+E93,E57))))</f>
        <v>0</v>
      </c>
      <c r="F56" s="135" t="n">
        <f aca="false">IF(Berechnung!$H$11&lt;$A$5,0,IF(Berechnung!$H$11&lt;$A$34,$E$34+E92,IF(Berechnung!$H$11&lt;$A$35,$E$35+E93,IF(Berechnung!$H$11&lt;$A$36,$E$36+E94,F57))))</f>
        <v>0</v>
      </c>
      <c r="G56" s="135" t="n">
        <f aca="false">IF(Berechnung!$H$11&lt;$A$5,0,IF(Berechnung!$H$11&lt;$A$34,$G$33+G91,IF(Berechnung!$H$11&lt;$A$35,$G$34+G92,IF(Berechnung!$H$11&lt;$A$36,$G$35+G93,G57))))</f>
        <v>0</v>
      </c>
      <c r="H56" s="135" t="n">
        <f aca="false">IF(Berechnung!$H$11&lt;$A$5,0,IF(Berechnung!$H$11&lt;$A$34,$G$34+G92,IF(Berechnung!$H$11&lt;$A$35,$G$35+G93,IF(Berechnung!$H$11&lt;$A$36,$G$36+G94,H57))))</f>
        <v>0</v>
      </c>
      <c r="I56" s="135" t="n">
        <f aca="false">IF(Berechnung!$H$11&lt;$A$5,0,IF(Berechnung!$H$11&lt;$A$34,$I$33+I91,IF(Berechnung!$H$11&lt;$A$35,$I$34+I92,IF(Berechnung!$H$11&lt;$A$36,$I$35+I93,I57))))</f>
        <v>0</v>
      </c>
      <c r="J56" s="135" t="n">
        <f aca="false">IF(Berechnung!$H$11&lt;$A$5,0,IF(Berechnung!$H$11&lt;$A$34,$I$34+I92,IF(Berechnung!$H$11&lt;$A$35,$I$35+I93,IF(Berechnung!$H$11&lt;$A$36,$I$36+I94,J57))))</f>
        <v>0</v>
      </c>
      <c r="K56" s="135" t="n">
        <f aca="false">IF(Berechnung!$H$11&lt;$A$5,0,IF(Berechnung!$H$11&lt;$A$34,$K$33+K91,IF(Berechnung!$H$11&lt;$A$35,$K$34+K92,IF(Berechnung!$H$11&lt;$A$36,$K$35+K93,K57))))</f>
        <v>0</v>
      </c>
      <c r="L56" s="137" t="n">
        <f aca="false">IF(Berechnung!$H$11&lt;$A$5,0,IF(Berechnung!$H$11&lt;$A$34,$K$34+K92,IF(Berechnung!$H$11&lt;$A$35,$K$35+K93,IF(Berechnung!$H$11&lt;$A$36,$K$36+K94,L57))))</f>
        <v>0</v>
      </c>
    </row>
    <row r="57" customFormat="false" ht="12.75" hidden="false" customHeight="false" outlineLevel="0" collapsed="false">
      <c r="A57" s="138" t="n">
        <f aca="false">IF(Berechnung!$H$11&lt;$A$5,0,IF(Berechnung!$H$11&gt;$A$36,"geht nicht",$A$36))</f>
        <v>0</v>
      </c>
      <c r="B57" s="138" t="n">
        <f aca="false">IF(Berechnung!$H$11&lt;$A$5,0,IF(Berechnung!$H$11&gt;$A$36,"geht nicht","geht nicht"))</f>
        <v>0</v>
      </c>
      <c r="C57" s="138" t="str">
        <f aca="false">IF(Berechnung!$H$11&gt;$A$36,"geht nicht","geht nicht")</f>
        <v>geht nicht</v>
      </c>
      <c r="D57" s="138" t="n">
        <f aca="false">IF(Berechnung!$H$11&lt;$A$5,0,IF(Berechnung!$H$11&gt;$A$36,"geht nicht","geht nicht"))</f>
        <v>0</v>
      </c>
      <c r="E57" s="138" t="n">
        <f aca="false">IF(Berechnung!$H$11&lt;$A$5,0,IF(Berechnung!$H$11&gt;$A$36,"geht nicht","geht nicht"))</f>
        <v>0</v>
      </c>
      <c r="F57" s="138" t="n">
        <f aca="false">IF(Berechnung!$H$11&lt;$A$5,0,IF(Berechnung!$H$11&gt;$A$36,"geht nicht","geht nicht"))</f>
        <v>0</v>
      </c>
      <c r="G57" s="138" t="n">
        <f aca="false">IF(Berechnung!$H$11&lt;$A$5,0,IF(Berechnung!$H$11&gt;$C$36,"geht nicht","geht nicht"))</f>
        <v>0</v>
      </c>
      <c r="H57" s="139" t="n">
        <f aca="false">IF(Berechnung!$H$11&lt;$A$5,0,IF(Berechnung!$H$11&gt;$A$36,"geht nicht","geht nicht"))</f>
        <v>0</v>
      </c>
      <c r="I57" s="138" t="str">
        <f aca="false">IF(Berechnung!$H$11&gt;$C$36,"geht nicht","geht nicht")</f>
        <v>geht nicht</v>
      </c>
      <c r="J57" s="139" t="n">
        <f aca="false">IF(Berechnung!$H$11&lt;$A$5,0,IF(Berechnung!$H$11&gt;$A$36,"geht nicht","geht nicht"))</f>
        <v>0</v>
      </c>
      <c r="K57" s="138" t="str">
        <f aca="false">IF(Berechnung!$H$11&gt;$C$36,"geht nicht","geht nicht")</f>
        <v>geht nicht</v>
      </c>
      <c r="L57" s="140" t="n">
        <f aca="false">IF(Berechnung!$H$11&lt;$A$5,0,IF(Berechnung!$H$11&gt;$A$36,"geht nicht","geht nicht"))</f>
        <v>0</v>
      </c>
    </row>
    <row r="61" customFormat="false" ht="12.75" hidden="false" customHeight="false" outlineLevel="0" collapsed="false">
      <c r="C61" s="141" t="s">
        <v>114</v>
      </c>
      <c r="D61" s="141"/>
      <c r="E61" s="141" t="s">
        <v>115</v>
      </c>
      <c r="F61" s="141"/>
      <c r="G61" s="141" t="s">
        <v>116</v>
      </c>
      <c r="H61" s="142"/>
      <c r="I61" s="143" t="s">
        <v>117</v>
      </c>
      <c r="J61" s="143"/>
      <c r="K61" s="144" t="s">
        <v>118</v>
      </c>
    </row>
    <row r="62" customFormat="false" ht="12.75" hidden="false" customHeight="false" outlineLevel="0" collapsed="false">
      <c r="C62" s="19" t="s">
        <v>123</v>
      </c>
      <c r="D62" s="19"/>
      <c r="E62" s="19"/>
      <c r="F62" s="19"/>
      <c r="G62" s="19"/>
      <c r="H62" s="19"/>
      <c r="I62" s="19"/>
      <c r="J62" s="19"/>
      <c r="K62" s="19"/>
    </row>
    <row r="63" customFormat="false" ht="12.75" hidden="false" customHeight="false" outlineLevel="0" collapsed="false">
      <c r="C63" s="145" t="n">
        <f aca="false">(D5-C5)*(Berechnung!$B$17)/100</f>
        <v>0</v>
      </c>
      <c r="D63" s="146"/>
      <c r="E63" s="147" t="n">
        <f aca="false">(F5-E5)*Berechnung!$B$17/100</f>
        <v>0</v>
      </c>
      <c r="F63" s="146"/>
      <c r="G63" s="148" t="n">
        <f aca="false">(H5-G5)*Berechnung!$B$17/100</f>
        <v>0</v>
      </c>
      <c r="H63" s="46"/>
      <c r="I63" s="149" t="n">
        <f aca="false">(J5-I5)*Berechnung!$B$17/100</f>
        <v>0</v>
      </c>
      <c r="J63" s="46"/>
      <c r="K63" s="150" t="n">
        <f aca="false">(L5-K5)*Berechnung!$B$17/100</f>
        <v>0</v>
      </c>
    </row>
    <row r="64" customFormat="false" ht="12.75" hidden="false" customHeight="false" outlineLevel="0" collapsed="false">
      <c r="C64" s="151" t="n">
        <f aca="false">(D6-C6)*(Berechnung!$B$17)/100</f>
        <v>0</v>
      </c>
      <c r="D64" s="146"/>
      <c r="E64" s="152" t="n">
        <f aca="false">(F6-E6)*Berechnung!$B$17/100</f>
        <v>0</v>
      </c>
      <c r="F64" s="146"/>
      <c r="G64" s="153" t="n">
        <f aca="false">(H6-G6)*Berechnung!$B$17/100</f>
        <v>0</v>
      </c>
      <c r="H64" s="46"/>
      <c r="I64" s="154" t="n">
        <f aca="false">(J6-I6)*Berechnung!$B$17/100</f>
        <v>0</v>
      </c>
      <c r="J64" s="46"/>
      <c r="K64" s="155" t="n">
        <f aca="false">(L6-K6)*Berechnung!$B$17/100</f>
        <v>0</v>
      </c>
    </row>
    <row r="65" customFormat="false" ht="12.75" hidden="false" customHeight="false" outlineLevel="0" collapsed="false">
      <c r="C65" s="151" t="n">
        <f aca="false">(D7-C7)*(Berechnung!$B$17)/100</f>
        <v>0</v>
      </c>
      <c r="D65" s="146"/>
      <c r="E65" s="152" t="n">
        <f aca="false">(F7-E7)*Berechnung!$B$17/100</f>
        <v>0</v>
      </c>
      <c r="F65" s="146"/>
      <c r="G65" s="153" t="n">
        <f aca="false">(H7-G7)*Berechnung!$B$17/100</f>
        <v>0</v>
      </c>
      <c r="H65" s="46"/>
      <c r="I65" s="154" t="n">
        <f aca="false">(J7-I7)*Berechnung!$B$17/100</f>
        <v>0</v>
      </c>
      <c r="J65" s="46"/>
      <c r="K65" s="155" t="n">
        <f aca="false">(L7-K7)*Berechnung!$B$17/100</f>
        <v>0</v>
      </c>
    </row>
    <row r="66" customFormat="false" ht="12.75" hidden="false" customHeight="false" outlineLevel="0" collapsed="false">
      <c r="C66" s="151" t="n">
        <f aca="false">(D8-C8)*(Berechnung!$B$17)/100</f>
        <v>0</v>
      </c>
      <c r="D66" s="146"/>
      <c r="E66" s="152" t="n">
        <f aca="false">(F8-E8)*Berechnung!$B$17/100</f>
        <v>0</v>
      </c>
      <c r="F66" s="146"/>
      <c r="G66" s="153" t="n">
        <f aca="false">(H8-G8)*Berechnung!$B$17/100</f>
        <v>0</v>
      </c>
      <c r="H66" s="46"/>
      <c r="I66" s="154" t="n">
        <f aca="false">(J8-I8)*Berechnung!$B$17/100</f>
        <v>0</v>
      </c>
      <c r="J66" s="46"/>
      <c r="K66" s="155" t="n">
        <f aca="false">(L8-K8)*Berechnung!$B$17/100</f>
        <v>0</v>
      </c>
    </row>
    <row r="67" customFormat="false" ht="12.75" hidden="false" customHeight="false" outlineLevel="0" collapsed="false">
      <c r="C67" s="151" t="n">
        <f aca="false">(D9-C9)*(Berechnung!$B$17)/100</f>
        <v>0</v>
      </c>
      <c r="D67" s="146"/>
      <c r="E67" s="152" t="n">
        <f aca="false">(F9-E9)*Berechnung!$B$17/100</f>
        <v>0</v>
      </c>
      <c r="F67" s="146"/>
      <c r="G67" s="153" t="n">
        <f aca="false">(H9-G9)*Berechnung!$B$17/100</f>
        <v>0</v>
      </c>
      <c r="H67" s="46"/>
      <c r="I67" s="154" t="n">
        <f aca="false">(J9-I9)*Berechnung!$B$17/100</f>
        <v>0</v>
      </c>
      <c r="J67" s="46"/>
      <c r="K67" s="155" t="n">
        <f aca="false">(L9-K9)*Berechnung!$B$17/100</f>
        <v>0</v>
      </c>
    </row>
    <row r="68" customFormat="false" ht="12.75" hidden="false" customHeight="false" outlineLevel="0" collapsed="false">
      <c r="C68" s="151" t="n">
        <f aca="false">(D10-C10)*(Berechnung!$B$17)/100</f>
        <v>0</v>
      </c>
      <c r="D68" s="146"/>
      <c r="E68" s="152" t="n">
        <f aca="false">(F10-E10)*Berechnung!$B$17/100</f>
        <v>0</v>
      </c>
      <c r="F68" s="146"/>
      <c r="G68" s="153" t="n">
        <f aca="false">(H10-G10)*Berechnung!$B$17/100</f>
        <v>0</v>
      </c>
      <c r="H68" s="46"/>
      <c r="I68" s="154" t="n">
        <f aca="false">(J10-I10)*Berechnung!$B$17/100</f>
        <v>0</v>
      </c>
      <c r="J68" s="46"/>
      <c r="K68" s="155" t="n">
        <f aca="false">(L10-K10)*Berechnung!$B$17/100</f>
        <v>0</v>
      </c>
    </row>
    <row r="69" customFormat="false" ht="12.75" hidden="false" customHeight="false" outlineLevel="0" collapsed="false">
      <c r="C69" s="151" t="n">
        <f aca="false">(D11-C11)*(Berechnung!$B$17)/100</f>
        <v>0</v>
      </c>
      <c r="D69" s="146"/>
      <c r="E69" s="152" t="n">
        <f aca="false">(F11-E11)*Berechnung!$B$17/100</f>
        <v>0</v>
      </c>
      <c r="F69" s="146"/>
      <c r="G69" s="153" t="n">
        <f aca="false">(H11-G11)*Berechnung!$B$17/100</f>
        <v>0</v>
      </c>
      <c r="H69" s="46"/>
      <c r="I69" s="154" t="n">
        <f aca="false">(J11-I11)*Berechnung!$B$17/100</f>
        <v>0</v>
      </c>
      <c r="J69" s="46"/>
      <c r="K69" s="155" t="n">
        <f aca="false">(L11-K11)*Berechnung!$B$17/100</f>
        <v>0</v>
      </c>
    </row>
    <row r="70" customFormat="false" ht="12.75" hidden="false" customHeight="false" outlineLevel="0" collapsed="false">
      <c r="C70" s="151" t="n">
        <f aca="false">(D12-C12)*(Berechnung!$B$17)/100</f>
        <v>0</v>
      </c>
      <c r="D70" s="146"/>
      <c r="E70" s="152" t="n">
        <f aca="false">(F12-E12)*Berechnung!$B$17/100</f>
        <v>0</v>
      </c>
      <c r="F70" s="146"/>
      <c r="G70" s="153" t="n">
        <f aca="false">(H12-G12)*Berechnung!$B$17/100</f>
        <v>0</v>
      </c>
      <c r="H70" s="46"/>
      <c r="I70" s="154" t="n">
        <f aca="false">(J12-I12)*Berechnung!$B$17/100</f>
        <v>0</v>
      </c>
      <c r="J70" s="46"/>
      <c r="K70" s="155" t="n">
        <f aca="false">(L12-K12)*Berechnung!$B$17/100</f>
        <v>0</v>
      </c>
    </row>
    <row r="71" customFormat="false" ht="12.75" hidden="false" customHeight="false" outlineLevel="0" collapsed="false">
      <c r="C71" s="151" t="n">
        <f aca="false">(D13-C13)*(Berechnung!$B$17)/100</f>
        <v>0</v>
      </c>
      <c r="D71" s="146"/>
      <c r="E71" s="152" t="n">
        <f aca="false">(F13-E13)*Berechnung!$B$17/100</f>
        <v>0</v>
      </c>
      <c r="F71" s="146"/>
      <c r="G71" s="153" t="n">
        <f aca="false">(H13-G13)*Berechnung!$B$17/100</f>
        <v>0</v>
      </c>
      <c r="H71" s="46"/>
      <c r="I71" s="154" t="n">
        <f aca="false">(J13-I13)*Berechnung!$B$17/100</f>
        <v>0</v>
      </c>
      <c r="J71" s="46"/>
      <c r="K71" s="155" t="n">
        <f aca="false">(L13-K13)*Berechnung!$B$17/100</f>
        <v>0</v>
      </c>
    </row>
    <row r="72" customFormat="false" ht="12.75" hidden="false" customHeight="false" outlineLevel="0" collapsed="false">
      <c r="C72" s="151" t="n">
        <f aca="false">(D14-C14)*(Berechnung!$B$17)/100</f>
        <v>0</v>
      </c>
      <c r="D72" s="146"/>
      <c r="E72" s="152" t="n">
        <f aca="false">(F14-E14)*Berechnung!$B$17/100</f>
        <v>0</v>
      </c>
      <c r="F72" s="146"/>
      <c r="G72" s="153" t="n">
        <f aca="false">(H14-G14)*Berechnung!$B$17/100</f>
        <v>0</v>
      </c>
      <c r="H72" s="46"/>
      <c r="I72" s="154" t="n">
        <f aca="false">(J14-I14)*Berechnung!$B$17/100</f>
        <v>0</v>
      </c>
      <c r="J72" s="46"/>
      <c r="K72" s="155" t="n">
        <f aca="false">(L14-K14)*Berechnung!$B$17/100</f>
        <v>0</v>
      </c>
    </row>
    <row r="73" customFormat="false" ht="12.75" hidden="false" customHeight="false" outlineLevel="0" collapsed="false">
      <c r="C73" s="151" t="n">
        <f aca="false">(D15-C15)*(Berechnung!$B$17)/100</f>
        <v>0</v>
      </c>
      <c r="D73" s="146"/>
      <c r="E73" s="152" t="n">
        <f aca="false">(F15-E15)*Berechnung!$B$17/100</f>
        <v>0</v>
      </c>
      <c r="F73" s="146"/>
      <c r="G73" s="153" t="n">
        <f aca="false">(H15-G15)*Berechnung!$B$17/100</f>
        <v>0</v>
      </c>
      <c r="H73" s="46"/>
      <c r="I73" s="154" t="n">
        <f aca="false">(J15-I15)*Berechnung!$B$17/100</f>
        <v>0</v>
      </c>
      <c r="J73" s="46"/>
      <c r="K73" s="155" t="n">
        <f aca="false">(L15-K15)*Berechnung!$B$17/100</f>
        <v>0</v>
      </c>
    </row>
    <row r="74" customFormat="false" ht="12.75" hidden="false" customHeight="false" outlineLevel="0" collapsed="false">
      <c r="C74" s="151" t="n">
        <f aca="false">(D16-C16)*(Berechnung!$B$17)/100</f>
        <v>0</v>
      </c>
      <c r="D74" s="146"/>
      <c r="E74" s="152" t="n">
        <f aca="false">(F16-E16)*Berechnung!$B$17/100</f>
        <v>0</v>
      </c>
      <c r="F74" s="146"/>
      <c r="G74" s="153" t="n">
        <f aca="false">(H16-G16)*Berechnung!$B$17/100</f>
        <v>0</v>
      </c>
      <c r="H74" s="46"/>
      <c r="I74" s="154" t="n">
        <f aca="false">(J16-I16)*Berechnung!$B$17/100</f>
        <v>0</v>
      </c>
      <c r="J74" s="46"/>
      <c r="K74" s="155" t="n">
        <f aca="false">(L16-K16)*Berechnung!$B$17/100</f>
        <v>0</v>
      </c>
    </row>
    <row r="75" customFormat="false" ht="12.75" hidden="false" customHeight="false" outlineLevel="0" collapsed="false">
      <c r="C75" s="151" t="n">
        <f aca="false">(D17-C17)*(Berechnung!$B$17)/100</f>
        <v>0</v>
      </c>
      <c r="D75" s="146"/>
      <c r="E75" s="152" t="n">
        <f aca="false">(F17-E17)*Berechnung!$B$17/100</f>
        <v>0</v>
      </c>
      <c r="F75" s="146"/>
      <c r="G75" s="153" t="n">
        <f aca="false">(H17-G17)*Berechnung!$B$17/100</f>
        <v>0</v>
      </c>
      <c r="H75" s="46"/>
      <c r="I75" s="154" t="n">
        <f aca="false">(J17-I17)*Berechnung!$B$17/100</f>
        <v>0</v>
      </c>
      <c r="J75" s="46"/>
      <c r="K75" s="155" t="n">
        <f aca="false">(L17-K17)*Berechnung!$B$17/100</f>
        <v>0</v>
      </c>
    </row>
    <row r="76" customFormat="false" ht="12.75" hidden="false" customHeight="false" outlineLevel="0" collapsed="false">
      <c r="C76" s="151" t="n">
        <f aca="false">(D18-C18)*(Berechnung!$B$17)/100</f>
        <v>0</v>
      </c>
      <c r="D76" s="146"/>
      <c r="E76" s="152" t="n">
        <f aca="false">(F18-E18)*Berechnung!$B$17/100</f>
        <v>0</v>
      </c>
      <c r="F76" s="146"/>
      <c r="G76" s="153" t="n">
        <f aca="false">(H18-G18)*Berechnung!$B$17/100</f>
        <v>0</v>
      </c>
      <c r="H76" s="46"/>
      <c r="I76" s="154" t="n">
        <f aca="false">(J18-I18)*Berechnung!$B$17/100</f>
        <v>0</v>
      </c>
      <c r="J76" s="46"/>
      <c r="K76" s="155" t="n">
        <f aca="false">(L18-K18)*Berechnung!$B$17/100</f>
        <v>0</v>
      </c>
    </row>
    <row r="77" customFormat="false" ht="12.75" hidden="false" customHeight="false" outlineLevel="0" collapsed="false">
      <c r="C77" s="151" t="n">
        <f aca="false">(D19-C19)*(Berechnung!$B$17)/100</f>
        <v>0</v>
      </c>
      <c r="D77" s="146"/>
      <c r="E77" s="152" t="n">
        <f aca="false">(F19-E19)*Berechnung!$B$17/100</f>
        <v>0</v>
      </c>
      <c r="F77" s="146"/>
      <c r="G77" s="153" t="n">
        <f aca="false">(H19-G19)*Berechnung!$B$17/100</f>
        <v>0</v>
      </c>
      <c r="H77" s="46"/>
      <c r="I77" s="154" t="n">
        <f aca="false">(J19-I19)*Berechnung!$B$17/100</f>
        <v>0</v>
      </c>
      <c r="J77" s="46"/>
      <c r="K77" s="155" t="n">
        <f aca="false">(L19-K19)*Berechnung!$B$17/100</f>
        <v>0</v>
      </c>
    </row>
    <row r="78" customFormat="false" ht="12.75" hidden="false" customHeight="false" outlineLevel="0" collapsed="false">
      <c r="C78" s="151" t="n">
        <f aca="false">(D20-C20)*(Berechnung!$B$17)/100</f>
        <v>0</v>
      </c>
      <c r="D78" s="146"/>
      <c r="E78" s="152" t="n">
        <f aca="false">(F20-E20)*Berechnung!$B$17/100</f>
        <v>0</v>
      </c>
      <c r="F78" s="146"/>
      <c r="G78" s="153" t="n">
        <f aca="false">(H20-G20)*Berechnung!$B$17/100</f>
        <v>0</v>
      </c>
      <c r="H78" s="46"/>
      <c r="I78" s="154" t="n">
        <f aca="false">(J20-I20)*Berechnung!$B$17/100</f>
        <v>0</v>
      </c>
      <c r="J78" s="46"/>
      <c r="K78" s="155" t="n">
        <f aca="false">(L20-K20)*Berechnung!$B$17/100</f>
        <v>0</v>
      </c>
    </row>
    <row r="79" customFormat="false" ht="12.75" hidden="false" customHeight="false" outlineLevel="0" collapsed="false">
      <c r="C79" s="151" t="n">
        <f aca="false">(D21-C21)*(Berechnung!$B$17)/100</f>
        <v>0</v>
      </c>
      <c r="D79" s="146"/>
      <c r="E79" s="152" t="n">
        <f aca="false">(F21-E21)*Berechnung!$B$17/100</f>
        <v>0</v>
      </c>
      <c r="F79" s="146"/>
      <c r="G79" s="153" t="n">
        <f aca="false">(H21-G21)*Berechnung!$B$17/100</f>
        <v>0</v>
      </c>
      <c r="H79" s="46"/>
      <c r="I79" s="154" t="n">
        <f aca="false">(J21-I21)*Berechnung!$B$17/100</f>
        <v>0</v>
      </c>
      <c r="J79" s="46"/>
      <c r="K79" s="155" t="n">
        <f aca="false">(L21-K21)*Berechnung!$B$17/100</f>
        <v>0</v>
      </c>
    </row>
    <row r="80" customFormat="false" ht="12.75" hidden="false" customHeight="false" outlineLevel="0" collapsed="false">
      <c r="C80" s="151" t="n">
        <f aca="false">(D22-C22)*(Berechnung!$B$17)/100</f>
        <v>0</v>
      </c>
      <c r="D80" s="146"/>
      <c r="E80" s="152" t="n">
        <f aca="false">(F22-E22)*Berechnung!$B$17/100</f>
        <v>0</v>
      </c>
      <c r="F80" s="146"/>
      <c r="G80" s="153" t="n">
        <f aca="false">(H22-G22)*Berechnung!$B$17/100</f>
        <v>0</v>
      </c>
      <c r="H80" s="46"/>
      <c r="I80" s="154" t="n">
        <f aca="false">(J22-I22)*Berechnung!$B$17/100</f>
        <v>0</v>
      </c>
      <c r="J80" s="46"/>
      <c r="K80" s="155" t="n">
        <f aca="false">(L22-K22)*Berechnung!$B$17/100</f>
        <v>0</v>
      </c>
    </row>
    <row r="81" customFormat="false" ht="12.75" hidden="false" customHeight="false" outlineLevel="0" collapsed="false">
      <c r="B81" s="0" t="s">
        <v>3</v>
      </c>
      <c r="C81" s="151" t="n">
        <f aca="false">(D23-C23)*(Berechnung!$B$17)/100</f>
        <v>0</v>
      </c>
      <c r="D81" s="146"/>
      <c r="E81" s="152" t="n">
        <f aca="false">(F23-E23)*Berechnung!$B$17/100</f>
        <v>0</v>
      </c>
      <c r="F81" s="146"/>
      <c r="G81" s="153" t="n">
        <f aca="false">(H23-G23)*Berechnung!$B$17/100</f>
        <v>0</v>
      </c>
      <c r="H81" s="46"/>
      <c r="I81" s="154" t="n">
        <f aca="false">(J23-I23)*Berechnung!$B$17/100</f>
        <v>0</v>
      </c>
      <c r="J81" s="46"/>
      <c r="K81" s="155" t="n">
        <f aca="false">(L23-K23)*Berechnung!$B$17/100</f>
        <v>0</v>
      </c>
    </row>
    <row r="82" customFormat="false" ht="12.75" hidden="false" customHeight="false" outlineLevel="0" collapsed="false">
      <c r="C82" s="151" t="n">
        <f aca="false">(D24-C24)*(Berechnung!$B$17)/100</f>
        <v>0</v>
      </c>
      <c r="D82" s="146"/>
      <c r="E82" s="152" t="n">
        <f aca="false">(F24-E24)*Berechnung!$B$17/100</f>
        <v>0</v>
      </c>
      <c r="F82" s="146"/>
      <c r="G82" s="153" t="n">
        <f aca="false">(H24-G24)*Berechnung!$B$17/100</f>
        <v>0</v>
      </c>
      <c r="H82" s="46"/>
      <c r="I82" s="154" t="n">
        <f aca="false">(J24-I24)*Berechnung!$B$17/100</f>
        <v>0</v>
      </c>
      <c r="J82" s="46"/>
      <c r="K82" s="155" t="n">
        <f aca="false">(L24-K24)*Berechnung!$B$17/100</f>
        <v>0</v>
      </c>
    </row>
    <row r="83" customFormat="false" ht="12.75" hidden="false" customHeight="false" outlineLevel="0" collapsed="false">
      <c r="C83" s="151" t="n">
        <f aca="false">(D25-C25)*(Berechnung!$B$17)/100</f>
        <v>0</v>
      </c>
      <c r="D83" s="146"/>
      <c r="E83" s="152" t="n">
        <f aca="false">(F25-E25)*Berechnung!$B$17/100</f>
        <v>0</v>
      </c>
      <c r="F83" s="146"/>
      <c r="G83" s="153" t="n">
        <f aca="false">(H25-G25)*Berechnung!$B$17/100</f>
        <v>0</v>
      </c>
      <c r="H83" s="46"/>
      <c r="I83" s="154" t="n">
        <f aca="false">(J25-I25)*Berechnung!$B$17/100</f>
        <v>0</v>
      </c>
      <c r="J83" s="46"/>
      <c r="K83" s="155" t="n">
        <f aca="false">(L25-K25)*Berechnung!$B$17/100</f>
        <v>0</v>
      </c>
    </row>
    <row r="84" customFormat="false" ht="12.75" hidden="false" customHeight="false" outlineLevel="0" collapsed="false">
      <c r="C84" s="151" t="n">
        <f aca="false">(D26-C26)*(Berechnung!$B$17)/100</f>
        <v>0</v>
      </c>
      <c r="D84" s="146"/>
      <c r="E84" s="152" t="n">
        <f aca="false">(F26-E26)*Berechnung!$B$17/100</f>
        <v>0</v>
      </c>
      <c r="F84" s="146"/>
      <c r="G84" s="153" t="n">
        <f aca="false">(H26-G26)*Berechnung!$B$17/100</f>
        <v>0</v>
      </c>
      <c r="H84" s="46"/>
      <c r="I84" s="154" t="n">
        <f aca="false">(J26-I26)*Berechnung!$B$17/100</f>
        <v>0</v>
      </c>
      <c r="J84" s="46"/>
      <c r="K84" s="155" t="n">
        <f aca="false">(L26-K26)*Berechnung!$B$17/100</f>
        <v>0</v>
      </c>
    </row>
    <row r="85" customFormat="false" ht="12.75" hidden="false" customHeight="false" outlineLevel="0" collapsed="false">
      <c r="C85" s="151" t="n">
        <f aca="false">(D27-C27)*(Berechnung!$B$17)/100</f>
        <v>0</v>
      </c>
      <c r="D85" s="146"/>
      <c r="E85" s="152" t="n">
        <f aca="false">(F27-E27)*Berechnung!$B$17/100</f>
        <v>0</v>
      </c>
      <c r="F85" s="146"/>
      <c r="G85" s="153" t="n">
        <f aca="false">(H27-G27)*Berechnung!$B$17/100</f>
        <v>0</v>
      </c>
      <c r="H85" s="46"/>
      <c r="I85" s="154" t="n">
        <f aca="false">(J27-I27)*Berechnung!$B$17/100</f>
        <v>0</v>
      </c>
      <c r="J85" s="46"/>
      <c r="K85" s="155" t="n">
        <f aca="false">(L27-K27)*Berechnung!$B$17/100</f>
        <v>0</v>
      </c>
    </row>
    <row r="86" customFormat="false" ht="12.75" hidden="false" customHeight="false" outlineLevel="0" collapsed="false">
      <c r="C86" s="151" t="n">
        <f aca="false">(D28-C28)*(Berechnung!$B$17)/100</f>
        <v>0</v>
      </c>
      <c r="D86" s="146"/>
      <c r="E86" s="152" t="n">
        <f aca="false">(F28-E28)*Berechnung!$B$17/100</f>
        <v>0</v>
      </c>
      <c r="F86" s="146"/>
      <c r="G86" s="153" t="n">
        <f aca="false">(H28-G28)*Berechnung!$B$17/100</f>
        <v>0</v>
      </c>
      <c r="H86" s="46"/>
      <c r="I86" s="154" t="n">
        <f aca="false">(J28-I28)*Berechnung!$B$17/100</f>
        <v>0</v>
      </c>
      <c r="J86" s="46"/>
      <c r="K86" s="155" t="n">
        <f aca="false">(L28-K28)*Berechnung!$B$17/100</f>
        <v>0</v>
      </c>
    </row>
    <row r="87" customFormat="false" ht="12.75" hidden="false" customHeight="false" outlineLevel="0" collapsed="false">
      <c r="C87" s="151" t="n">
        <f aca="false">(D29-C29)*(Berechnung!$B$17)/100</f>
        <v>0</v>
      </c>
      <c r="D87" s="146"/>
      <c r="E87" s="152" t="n">
        <f aca="false">(F29-E29)*Berechnung!$B$17/100</f>
        <v>0</v>
      </c>
      <c r="F87" s="146"/>
      <c r="G87" s="153" t="n">
        <f aca="false">(H29-G29)*Berechnung!$B$17/100</f>
        <v>0</v>
      </c>
      <c r="H87" s="46"/>
      <c r="I87" s="154" t="n">
        <f aca="false">(J29-I29)*Berechnung!$B$17/100</f>
        <v>0</v>
      </c>
      <c r="J87" s="46"/>
      <c r="K87" s="155" t="n">
        <f aca="false">(L29-K29)*Berechnung!$B$17/100</f>
        <v>0</v>
      </c>
    </row>
    <row r="88" customFormat="false" ht="12.75" hidden="false" customHeight="false" outlineLevel="0" collapsed="false">
      <c r="C88" s="151" t="n">
        <f aca="false">(D30-C30)*(Berechnung!$B$17)/100</f>
        <v>0</v>
      </c>
      <c r="D88" s="146"/>
      <c r="E88" s="152" t="n">
        <f aca="false">(F30-E30)*Berechnung!$B$17/100</f>
        <v>0</v>
      </c>
      <c r="F88" s="146"/>
      <c r="G88" s="153" t="n">
        <f aca="false">(H30-G30)*Berechnung!$B$17/100</f>
        <v>0</v>
      </c>
      <c r="H88" s="46"/>
      <c r="I88" s="154" t="n">
        <f aca="false">(J30-I30)*Berechnung!$B$17/100</f>
        <v>0</v>
      </c>
      <c r="J88" s="46"/>
      <c r="K88" s="155" t="n">
        <f aca="false">(L30-K30)*Berechnung!$B$17/100</f>
        <v>0</v>
      </c>
    </row>
    <row r="89" customFormat="false" ht="12.75" hidden="false" customHeight="false" outlineLevel="0" collapsed="false">
      <c r="C89" s="151" t="n">
        <f aca="false">(D31-C31)*(Berechnung!$B$17)/100</f>
        <v>0</v>
      </c>
      <c r="D89" s="146"/>
      <c r="E89" s="152" t="n">
        <f aca="false">(F31-E31)*Berechnung!$B$17/100</f>
        <v>0</v>
      </c>
      <c r="F89" s="146"/>
      <c r="G89" s="153" t="n">
        <f aca="false">(H31-G31)*Berechnung!$B$17/100</f>
        <v>0</v>
      </c>
      <c r="H89" s="46"/>
      <c r="I89" s="154" t="n">
        <f aca="false">(J31-I31)*Berechnung!$B$17/100</f>
        <v>0</v>
      </c>
      <c r="J89" s="46"/>
      <c r="K89" s="155" t="n">
        <f aca="false">(L31-K31)*Berechnung!$B$17/100</f>
        <v>0</v>
      </c>
    </row>
    <row r="90" customFormat="false" ht="12.75" hidden="false" customHeight="false" outlineLevel="0" collapsed="false">
      <c r="C90" s="151" t="n">
        <f aca="false">(D32-C32)*(Berechnung!$B$17)/100</f>
        <v>0</v>
      </c>
      <c r="D90" s="146"/>
      <c r="E90" s="152" t="n">
        <f aca="false">(F32-E32)*Berechnung!$B$17/100</f>
        <v>0</v>
      </c>
      <c r="F90" s="146"/>
      <c r="G90" s="153" t="n">
        <f aca="false">(H32-G32)*Berechnung!$B$17/100</f>
        <v>0</v>
      </c>
      <c r="H90" s="46"/>
      <c r="I90" s="154" t="n">
        <f aca="false">(J32-I32)*Berechnung!$B$17/100</f>
        <v>0</v>
      </c>
      <c r="J90" s="46"/>
      <c r="K90" s="155" t="n">
        <f aca="false">(L32-K32)*Berechnung!$B$17/100</f>
        <v>0</v>
      </c>
    </row>
    <row r="91" customFormat="false" ht="12.75" hidden="false" customHeight="false" outlineLevel="0" collapsed="false">
      <c r="C91" s="151" t="n">
        <f aca="false">(D33-C33)*(Berechnung!$B$17)/100</f>
        <v>0</v>
      </c>
      <c r="D91" s="146"/>
      <c r="E91" s="152" t="n">
        <f aca="false">(F33-E33)*Berechnung!$B$17/100</f>
        <v>0</v>
      </c>
      <c r="F91" s="146"/>
      <c r="G91" s="153" t="n">
        <f aca="false">(H33-G33)*Berechnung!$B$17/100</f>
        <v>0</v>
      </c>
      <c r="H91" s="46"/>
      <c r="I91" s="154" t="n">
        <f aca="false">(J33-I33)*Berechnung!$B$17/100</f>
        <v>0</v>
      </c>
      <c r="J91" s="46"/>
      <c r="K91" s="155" t="n">
        <f aca="false">(L33-K33)*Berechnung!$B$17/100</f>
        <v>0</v>
      </c>
    </row>
    <row r="92" customFormat="false" ht="12.75" hidden="false" customHeight="false" outlineLevel="0" collapsed="false">
      <c r="C92" s="151" t="n">
        <f aca="false">(D34-C34)*(Berechnung!$B$17)/100</f>
        <v>0</v>
      </c>
      <c r="D92" s="146"/>
      <c r="E92" s="152" t="n">
        <f aca="false">(F34-E34)*Berechnung!$B$17/100</f>
        <v>0</v>
      </c>
      <c r="F92" s="146"/>
      <c r="G92" s="156" t="n">
        <f aca="false">(H34-G34)*Berechnung!$B$17/100</f>
        <v>0</v>
      </c>
      <c r="H92" s="46"/>
      <c r="I92" s="157" t="n">
        <f aca="false">(J34-I34)*Berechnung!$B$17/100</f>
        <v>0</v>
      </c>
      <c r="J92" s="46"/>
      <c r="K92" s="158" t="n">
        <f aca="false">(L34-K34)*Berechnung!$B$17/100</f>
        <v>0</v>
      </c>
    </row>
    <row r="93" customFormat="false" ht="12.75" hidden="false" customHeight="false" outlineLevel="0" collapsed="false">
      <c r="C93" s="151" t="n">
        <f aca="false">(D35-C35)*(Berechnung!$B$17)/100</f>
        <v>0</v>
      </c>
      <c r="E93" s="152" t="n">
        <f aca="false">(F35-E35)*Berechnung!$B$17/100</f>
        <v>0</v>
      </c>
      <c r="G93" s="159" t="n">
        <f aca="false">(H35-G35)*Berechnung!$B$17/100</f>
        <v>0</v>
      </c>
      <c r="I93" s="159" t="n">
        <f aca="false">(J35-I35)*Berechnung!$B$17/100</f>
        <v>0</v>
      </c>
      <c r="K93" s="159" t="n">
        <f aca="false">(L35-K35)*Berechnung!$B$17/100</f>
        <v>0</v>
      </c>
    </row>
    <row r="94" customFormat="false" ht="12.75" hidden="false" customHeight="false" outlineLevel="0" collapsed="false">
      <c r="C94" s="151" t="n">
        <f aca="false">(D36-C36)*(Berechnung!$B$17)/100</f>
        <v>0</v>
      </c>
      <c r="E94" s="152" t="n">
        <f aca="false">(F36-E36)*Berechnung!$B$17/100</f>
        <v>0</v>
      </c>
      <c r="G94" s="159" t="n">
        <f aca="false">(H36-G36)*Berechnung!$B$17/100</f>
        <v>0</v>
      </c>
      <c r="I94" s="159" t="n">
        <f aca="false">(J36-I36)*Berechnung!$B$17/100</f>
        <v>0</v>
      </c>
      <c r="K94" s="159" t="n">
        <f aca="false">(L36-K36)*Berechnung!$B$17/100</f>
        <v>0</v>
      </c>
    </row>
    <row r="96" customFormat="false" ht="12.75" hidden="false" customHeight="false" outlineLevel="0" collapsed="false">
      <c r="A96" s="160" t="s">
        <v>12</v>
      </c>
      <c r="B96" s="161" t="s">
        <v>13</v>
      </c>
      <c r="C96" s="162" t="s">
        <v>14</v>
      </c>
    </row>
    <row r="97" customFormat="false" ht="12.75" hidden="false" customHeight="false" outlineLevel="0" collapsed="false">
      <c r="A97" s="163"/>
      <c r="B97" s="164"/>
      <c r="C97" s="165"/>
    </row>
    <row r="98" customFormat="false" ht="12.75" hidden="false" customHeight="false" outlineLevel="0" collapsed="false">
      <c r="A98" s="166" t="n">
        <f aca="false">IF(Euro!$A$97&lt;0,0,IF($A$97=" ",0,$A$97))</f>
        <v>0</v>
      </c>
      <c r="B98" s="167" t="n">
        <f aca="false">IF(Euro!$B$97&lt;0,$A$98,IF($B$97=0,$A$98,IF($B$97=" ",$A$98,$B$97)))</f>
        <v>0</v>
      </c>
      <c r="C98" s="168" t="n">
        <f aca="false">IF(Euro!$C$97&lt;0,$B$98,IF($C$97=0,$B$98,IF($C$97=" ",$B$98,$C$97)))</f>
        <v>0</v>
      </c>
    </row>
    <row r="101" customFormat="false" ht="12.75" hidden="false" customHeight="false" outlineLevel="0" collapsed="false">
      <c r="A101" s="0" t="s">
        <v>124</v>
      </c>
    </row>
    <row r="102" customFormat="false" ht="12.75" hidden="false" customHeight="false" outlineLevel="0" collapsed="false">
      <c r="A102" s="0" t="s">
        <v>125</v>
      </c>
      <c r="B102" s="0" t="s">
        <v>126</v>
      </c>
    </row>
    <row r="103" customFormat="false" ht="12.75" hidden="false" customHeight="false" outlineLevel="0" collapsed="false">
      <c r="A103" s="169"/>
      <c r="B103" s="169"/>
    </row>
  </sheetData>
  <mergeCells count="12">
    <mergeCell ref="A1:L2"/>
    <mergeCell ref="C3:D3"/>
    <mergeCell ref="E3:F3"/>
    <mergeCell ref="G3:H3"/>
    <mergeCell ref="I3:J3"/>
    <mergeCell ref="K3:L3"/>
    <mergeCell ref="A37:L37"/>
    <mergeCell ref="C62:K62"/>
    <mergeCell ref="D63:D92"/>
    <mergeCell ref="F63:F92"/>
    <mergeCell ref="H63:H92"/>
    <mergeCell ref="J63:J9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8:00:56Z</dcterms:created>
  <dc:creator/>
  <dc:description/>
  <dc:language>en-US</dc:language>
  <cp:lastModifiedBy>Pape</cp:lastModifiedBy>
  <dcterms:modified xsi:type="dcterms:W3CDTF">2010-08-05T14:19:57Z</dcterms:modified>
  <cp:revision>0</cp:revision>
  <dc:subject/>
  <dc:title/>
</cp:coreProperties>
</file>