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Eingabe" sheetId="1" state="hidden" r:id="rId2"/>
    <sheet name="Druck" sheetId="2" state="hidden" r:id="rId3"/>
    <sheet name="Übersicht" sheetId="3" state="visible" r:id="rId4"/>
    <sheet name="Diagramm" sheetId="4" state="visible" r:id="rId5"/>
    <sheet name="Abrechnung" sheetId="5" state="visible" r:id="rId6"/>
    <sheet name="Aufträge" sheetId="6" state="visible" r:id="rId7"/>
  </sheets>
  <definedNames>
    <definedName function="false" hidden="false" localSheetId="4" name="_xlnm.Print_Titles" vbProcedure="false">Abrechnung!$1:$1</definedName>
    <definedName function="false" hidden="false" localSheetId="5" name="_xlnm.Print_Titles" vbProcedure="false">Aufträge!$1:$1</definedName>
    <definedName function="false" hidden="false" localSheetId="2" name="_xlnm.Print_Titles" vbProcedure="false">Übersich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1">
  <si>
    <t xml:space="preserve">lfd. Nr.</t>
  </si>
  <si>
    <t xml:space="preserve">BBN Nummer</t>
  </si>
  <si>
    <t xml:space="preserve">GBB Nummer</t>
  </si>
  <si>
    <t xml:space="preserve">Bearbeiter</t>
  </si>
  <si>
    <t xml:space="preserve">bewilligte Teilmittel</t>
  </si>
  <si>
    <t xml:space="preserve">festgelegte Mittel bzw. beauftragt</t>
  </si>
  <si>
    <t xml:space="preserve">Prognose</t>
  </si>
  <si>
    <t xml:space="preserve">Bilanz</t>
  </si>
  <si>
    <t xml:space="preserve">Fertigstellung Datum</t>
  </si>
  <si>
    <t xml:space="preserve">Planung</t>
  </si>
  <si>
    <t xml:space="preserve">Ausschrei- bung</t>
  </si>
  <si>
    <t xml:space="preserve">Beauftra- gung</t>
  </si>
  <si>
    <t xml:space="preserve">Durch- führung</t>
  </si>
  <si>
    <t xml:space="preserve">Abrechnung</t>
  </si>
  <si>
    <t xml:space="preserve">Projekt Bezeichnung</t>
  </si>
  <si>
    <t xml:space="preserve">Auftragnehmer 1</t>
  </si>
  <si>
    <t xml:space="preserve">Auftragnehmer 2</t>
  </si>
  <si>
    <t xml:space="preserve">Auftragnehmer 3</t>
  </si>
  <si>
    <t xml:space="preserve">Auftragnehmer 4</t>
  </si>
  <si>
    <t xml:space="preserve">Auftragnehmer 5</t>
  </si>
  <si>
    <t xml:space="preserve">Auftragnehmer 6</t>
  </si>
  <si>
    <t xml:space="preserve">Auftragnehmer 7</t>
  </si>
  <si>
    <t xml:space="preserve">A 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r1</t>
  </si>
  <si>
    <t xml:space="preserve">Ar2</t>
  </si>
  <si>
    <t xml:space="preserve">Ar3</t>
  </si>
  <si>
    <t xml:space="preserve">Ar4</t>
  </si>
  <si>
    <t xml:space="preserve">Ar5</t>
  </si>
  <si>
    <t xml:space="preserve">Ar6</t>
  </si>
  <si>
    <t xml:space="preserve">Ar7</t>
  </si>
  <si>
    <t xml:space="preserve">Prio.Nr.</t>
  </si>
  <si>
    <t xml:space="preserve">Datum 1. Auftrag</t>
  </si>
  <si>
    <t xml:space="preserve">abgerechnet Gesamtleistung</t>
  </si>
  <si>
    <t xml:space="preserve">Bemerkungen</t>
  </si>
  <si>
    <t xml:space="preserve"> </t>
  </si>
  <si>
    <t xml:space="preserve">X</t>
  </si>
  <si>
    <t xml:space="preserve">lfd.
Nr.</t>
  </si>
  <si>
    <t xml:space="preserve">Bauunterhalt Nr.</t>
  </si>
  <si>
    <t xml:space="preserve">Auftragsnr. - Auftraggeber</t>
  </si>
  <si>
    <t xml:space="preserve">Prio.-Nr.</t>
  </si>
  <si>
    <t xml:space="preserve">Kurzbezeichnung der 
Bau-Unterhaltungs-Maßnahmen</t>
  </si>
  <si>
    <t xml:space="preserve">Bearbeiter 
(OKZ)</t>
  </si>
  <si>
    <t xml:space="preserve">Mittel
AE/VE
bewilligt/
zugesagt
</t>
  </si>
  <si>
    <t xml:space="preserve">Auftrag
beauftragt
festgelegt
</t>
  </si>
  <si>
    <t xml:space="preserve">Auftrag
beauftragt
festgelegt
Datum                                         </t>
  </si>
  <si>
    <t xml:space="preserve">Summe
Prognose
oder
Summe
SR</t>
  </si>
  <si>
    <r>
      <rPr>
        <b val="true"/>
        <sz val="10"/>
        <rFont val="Arial"/>
        <family val="2"/>
      </rPr>
      <t xml:space="preserve">bewilligte Mittel -
Prognose =
</t>
    </r>
    <r>
      <rPr>
        <b val="true"/>
        <i val="true"/>
        <u val="single"/>
        <sz val="10"/>
        <rFont val="Arial"/>
        <family val="2"/>
      </rPr>
      <t xml:space="preserve">bilanzierter 
Betrag</t>
    </r>
  </si>
  <si>
    <t xml:space="preserve">Ausschreibung</t>
  </si>
  <si>
    <t xml:space="preserve">Beauftragung</t>
  </si>
  <si>
    <t xml:space="preserve">Durchführung</t>
  </si>
  <si>
    <t xml:space="preserve">Fertigstellung lt. Auftrag</t>
  </si>
  <si>
    <t xml:space="preserve">Bemerkungen                              </t>
  </si>
  <si>
    <t xml:space="preserve">Gesamtsummen:</t>
  </si>
  <si>
    <t xml:space="preserve">bewilligte Mittel</t>
  </si>
  <si>
    <t xml:space="preserve">beauftragte Mittel</t>
  </si>
  <si>
    <t xml:space="preserve">abgerechnete Mittel</t>
  </si>
  <si>
    <t xml:space="preserve">Beschreibung</t>
  </si>
  <si>
    <t xml:space="preserve">1. AN</t>
  </si>
  <si>
    <t xml:space="preserve">Summe</t>
  </si>
  <si>
    <t xml:space="preserve">2.AN</t>
  </si>
  <si>
    <t xml:space="preserve">3.AN</t>
  </si>
  <si>
    <t xml:space="preserve">4.AN</t>
  </si>
  <si>
    <t xml:space="preserve">5.AN</t>
  </si>
  <si>
    <t xml:space="preserve">6.AN</t>
  </si>
  <si>
    <t xml:space="preserve">7.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"/>
    <numFmt numFmtId="167" formatCode="#,##0.00&quot; €&quot;;[RED]\-#,##0.00&quot; €&quot;"/>
    <numFmt numFmtId="168" formatCode="dd/mm/yy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156456556257"/>
          <c:y val="0.018831790616023"/>
          <c:w val="0.990768435434437"/>
          <c:h val="0.8119374401532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!$A$1:$E$1</c:f>
              <c:strCache>
                <c:ptCount val="5"/>
                <c:pt idx="0">
                  <c:v>bewilligte Mittel</c:v>
                </c:pt>
                <c:pt idx="1">
                  <c:v>beauftragte Mittel</c:v>
                </c:pt>
                <c:pt idx="2">
                  <c:v>abgerechnete Mittel</c:v>
                </c:pt>
                <c:pt idx="3">
                  <c:v>Prognose</c:v>
                </c:pt>
                <c:pt idx="4">
                  <c:v>Bilanz</c:v>
                </c:pt>
              </c:strCache>
            </c:strRef>
          </c:cat>
          <c:val>
            <c:numRef>
              <c:f>Diagramm!$A$2:$E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2179276"/>
        <c:axId val="19014698"/>
      </c:barChart>
      <c:catAx>
        <c:axId val="42179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4698"/>
        <c:crossesAt val="0"/>
        <c:auto val="1"/>
        <c:lblAlgn val="ctr"/>
        <c:lblOffset val="100"/>
        <c:noMultiLvlLbl val="0"/>
      </c:catAx>
      <c:valAx>
        <c:axId val="19014698"/>
        <c:scaling>
          <c:orientation val="minMax"/>
        </c:scaling>
        <c:delete val="0"/>
        <c:axPos val="l"/>
        <c:numFmt formatCode="#,##0.00&quot; €&quot;;[RED]\-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9276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5080</xdr:rowOff>
    </xdr:from>
    <xdr:to>
      <xdr:col>2</xdr:col>
      <xdr:colOff>61200</xdr:colOff>
      <xdr:row>2</xdr:row>
      <xdr:rowOff>10080</xdr:rowOff>
    </xdr:to>
    <xdr:clientData/>
  </xdr:twoCellAnchor>
  <xdr:twoCellAnchor editAs="oneCell">
    <xdr:from>
      <xdr:col>2</xdr:col>
      <xdr:colOff>70560</xdr:colOff>
      <xdr:row>0</xdr:row>
      <xdr:rowOff>865080</xdr:rowOff>
    </xdr:from>
    <xdr:to>
      <xdr:col>3</xdr:col>
      <xdr:colOff>100800</xdr:colOff>
      <xdr:row>2</xdr:row>
      <xdr:rowOff>10080</xdr:rowOff>
    </xdr:to>
    <xdr:clientData/>
  </xdr:twoCellAnchor>
  <xdr:twoCellAnchor editAs="oneCell">
    <xdr:from>
      <xdr:col>3</xdr:col>
      <xdr:colOff>110520</xdr:colOff>
      <xdr:row>0</xdr:row>
      <xdr:rowOff>865080</xdr:rowOff>
    </xdr:from>
    <xdr:to>
      <xdr:col>4</xdr:col>
      <xdr:colOff>415440</xdr:colOff>
      <xdr:row>2</xdr:row>
      <xdr:rowOff>10080</xdr:rowOff>
    </xdr:to>
    <xdr:clientData/>
  </xdr:twoCellAnchor>
  <xdr:twoCellAnchor editAs="oneCell">
    <xdr:from>
      <xdr:col>4</xdr:col>
      <xdr:colOff>423720</xdr:colOff>
      <xdr:row>0</xdr:row>
      <xdr:rowOff>865080</xdr:rowOff>
    </xdr:from>
    <xdr:to>
      <xdr:col>4</xdr:col>
      <xdr:colOff>1109520</xdr:colOff>
      <xdr:row>2</xdr:row>
      <xdr:rowOff>1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2</xdr:col>
      <xdr:colOff>312840</xdr:colOff>
      <xdr:row>31</xdr:row>
      <xdr:rowOff>143280</xdr:rowOff>
    </xdr:to>
    <xdr:graphicFrame>
      <xdr:nvGraphicFramePr>
        <xdr:cNvPr id="0" name="Chart 1"/>
        <xdr:cNvGraphicFramePr/>
      </xdr:nvGraphicFramePr>
      <xdr:xfrm>
        <a:off x="19800" y="0"/>
        <a:ext cx="974880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9080</xdr:rowOff>
    </xdr:from>
    <xdr:to>
      <xdr:col>1</xdr:col>
      <xdr:colOff>676800</xdr:colOff>
      <xdr:row>0</xdr:row>
      <xdr:rowOff>285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9080</xdr:rowOff>
    </xdr:from>
    <xdr:to>
      <xdr:col>1</xdr:col>
      <xdr:colOff>676800</xdr:colOff>
      <xdr:row>0</xdr:row>
      <xdr:rowOff>2858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1.85"/>
    <col collapsed="false" customWidth="true" hidden="false" outlineLevel="0" max="40" min="40" style="0" width="15.28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4" t="n">
        <f aca="false">SUM(Druck!W2:Druck!AC2)</f>
        <v>0</v>
      </c>
      <c r="H2" s="4" t="n">
        <f aca="false">Druck!H2</f>
        <v>0</v>
      </c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AK2" s="2"/>
      <c r="AL2" s="5"/>
      <c r="AM2" s="4" t="n">
        <f aca="false">IF(ISERROR(SUM(Druck!AD2:Druck!AJ2)),"",SUM(Druck!AD2:Druck!AJ2))</f>
        <v>0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4" t="n">
        <f aca="false">SUM(Druck!W3:Druck!AC3)</f>
        <v>0</v>
      </c>
      <c r="H3" s="4" t="n">
        <f aca="false">Druck!H3</f>
        <v>0</v>
      </c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AK3" s="2"/>
      <c r="AL3" s="5"/>
      <c r="AM3" s="4" t="n">
        <f aca="false">IF(ISERROR(SUM(Druck!AD3:Druck!AJ3)),"",SUM(Druck!AD3:Druck!AJ3))</f>
        <v>0</v>
      </c>
    </row>
    <row r="4" customFormat="false" ht="12.75" hidden="false" customHeight="false" outlineLevel="0" collapsed="false">
      <c r="A4" s="2"/>
      <c r="B4" s="2"/>
      <c r="C4" s="2"/>
      <c r="D4" s="2"/>
      <c r="E4" s="3"/>
      <c r="F4" s="4" t="n">
        <f aca="false">SUM(Druck!W4:Druck!AC4)</f>
        <v>0</v>
      </c>
      <c r="H4" s="4" t="n">
        <f aca="false">Druck!H4</f>
        <v>0</v>
      </c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AK4" s="2"/>
      <c r="AL4" s="5"/>
      <c r="AM4" s="4" t="n">
        <f aca="false">IF(ISERROR(SUM(Druck!AD4:Druck!AJ4)),"",SUM(Druck!AD4:Druck!AJ4))</f>
        <v>0</v>
      </c>
    </row>
    <row r="5" customFormat="false" ht="12.75" hidden="false" customHeight="false" outlineLevel="0" collapsed="false">
      <c r="A5" s="2"/>
      <c r="B5" s="2"/>
      <c r="C5" s="2"/>
      <c r="D5" s="2"/>
      <c r="E5" s="3"/>
      <c r="F5" s="4" t="n">
        <f aca="false">SUM(Druck!W5:Druck!AC5)</f>
        <v>0</v>
      </c>
      <c r="H5" s="4" t="n">
        <f aca="false">Druck!H5</f>
        <v>0</v>
      </c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AK5" s="2"/>
      <c r="AL5" s="5"/>
      <c r="AM5" s="4" t="n">
        <f aca="false">IF(ISERROR(SUM(Druck!AD5:Druck!AJ5)),"",SUM(Druck!AD5:Druck!AJ5))</f>
        <v>0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4" t="n">
        <f aca="false">SUM(Druck!W6:Druck!AC6)</f>
        <v>0</v>
      </c>
      <c r="H6" s="4" t="n">
        <f aca="false">Druck!H6</f>
        <v>0</v>
      </c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AK6" s="2"/>
      <c r="AL6" s="5"/>
      <c r="AM6" s="4" t="n">
        <f aca="false">IF(ISERROR(SUM(Druck!AD6:Druck!AJ6)),"",SUM(Druck!AD6:Druck!AJ6))</f>
        <v>0</v>
      </c>
    </row>
    <row r="7" customFormat="false" ht="12.75" hidden="false" customHeight="false" outlineLevel="0" collapsed="false">
      <c r="A7" s="2"/>
      <c r="B7" s="2"/>
      <c r="C7" s="2"/>
      <c r="D7" s="2"/>
      <c r="E7" s="3"/>
      <c r="F7" s="4" t="n">
        <f aca="false">SUM(Druck!W7:Druck!AC7)</f>
        <v>0</v>
      </c>
      <c r="H7" s="4" t="n">
        <f aca="false">Druck!H7</f>
        <v>0</v>
      </c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AK7" s="2"/>
      <c r="AL7" s="5"/>
      <c r="AM7" s="4" t="n">
        <f aca="false">IF(ISERROR(SUM(Druck!AD7:Druck!AJ7)),"",SUM(Druck!AD7:Druck!AJ7))</f>
        <v>0</v>
      </c>
    </row>
    <row r="8" customFormat="false" ht="12.75" hidden="false" customHeight="false" outlineLevel="0" collapsed="false">
      <c r="A8" s="2" t="s">
        <v>40</v>
      </c>
      <c r="B8" s="2" t="s">
        <v>40</v>
      </c>
      <c r="C8" s="2" t="s">
        <v>40</v>
      </c>
      <c r="D8" s="2" t="s">
        <v>40</v>
      </c>
      <c r="E8" s="0" t="s">
        <v>40</v>
      </c>
      <c r="F8" s="4" t="n">
        <f aca="false">SUM(Druck!W8:Druck!AC8)</f>
        <v>0</v>
      </c>
      <c r="G8" s="0" t="s">
        <v>40</v>
      </c>
      <c r="H8" s="4" t="e">
        <f aca="false">Druck!H8</f>
        <v>#VALUE!</v>
      </c>
      <c r="I8" s="5" t="s">
        <v>40</v>
      </c>
      <c r="J8" s="2" t="s">
        <v>40</v>
      </c>
      <c r="K8" s="2" t="s">
        <v>40</v>
      </c>
      <c r="L8" s="2" t="s">
        <v>40</v>
      </c>
      <c r="M8" s="2" t="s">
        <v>40</v>
      </c>
      <c r="N8" s="2" t="s">
        <v>40</v>
      </c>
      <c r="O8" s="2" t="s">
        <v>40</v>
      </c>
      <c r="P8" s="2" t="s">
        <v>40</v>
      </c>
      <c r="Q8" s="2"/>
      <c r="R8" s="2"/>
      <c r="S8" s="2"/>
      <c r="T8" s="2"/>
      <c r="U8" s="2"/>
      <c r="V8" s="2"/>
      <c r="AK8" s="2" t="s">
        <v>40</v>
      </c>
      <c r="AL8" s="5"/>
      <c r="AM8" s="4" t="n">
        <f aca="false">IF(ISERROR(SUM(Druck!AD8:Druck!AJ8)),"",SUM(Druck!AD8:Druck!AJ8))</f>
        <v>0</v>
      </c>
    </row>
    <row r="9" customFormat="false" ht="12.75" hidden="false" customHeight="false" outlineLevel="0" collapsed="false">
      <c r="A9" s="2" t="s">
        <v>40</v>
      </c>
      <c r="B9" s="2" t="s">
        <v>40</v>
      </c>
      <c r="C9" s="2" t="s">
        <v>40</v>
      </c>
      <c r="D9" s="2" t="s">
        <v>40</v>
      </c>
      <c r="E9" s="0" t="s">
        <v>40</v>
      </c>
      <c r="F9" s="4" t="n">
        <f aca="false">SUM(Druck!W9:Druck!AC9)</f>
        <v>0</v>
      </c>
      <c r="G9" s="0" t="s">
        <v>40</v>
      </c>
      <c r="H9" s="4" t="e">
        <f aca="false">Druck!H9</f>
        <v>#VALUE!</v>
      </c>
      <c r="I9" s="5" t="s">
        <v>40</v>
      </c>
      <c r="J9" s="2" t="s">
        <v>40</v>
      </c>
      <c r="K9" s="2" t="s">
        <v>40</v>
      </c>
      <c r="L9" s="2" t="s">
        <v>40</v>
      </c>
      <c r="M9" s="2" t="s">
        <v>40</v>
      </c>
      <c r="N9" s="2" t="s">
        <v>40</v>
      </c>
      <c r="O9" s="2" t="s">
        <v>40</v>
      </c>
      <c r="P9" s="2" t="s">
        <v>40</v>
      </c>
      <c r="Q9" s="2"/>
      <c r="R9" s="2"/>
      <c r="S9" s="2"/>
      <c r="T9" s="2"/>
      <c r="U9" s="2"/>
      <c r="V9" s="2"/>
      <c r="AK9" s="2" t="s">
        <v>40</v>
      </c>
      <c r="AL9" s="5"/>
      <c r="AM9" s="4" t="n">
        <f aca="false">IF(ISERROR(SUM(Druck!AD9:Druck!AJ9)),"",SUM(Druck!AD9:Druck!AJ9))</f>
        <v>0</v>
      </c>
    </row>
    <row r="10" customFormat="false" ht="12.75" hidden="false" customHeight="false" outlineLevel="0" collapsed="false">
      <c r="A10" s="2"/>
      <c r="B10" s="2"/>
      <c r="C10" s="2" t="s">
        <v>40</v>
      </c>
      <c r="D10" s="2"/>
      <c r="E10" s="0" t="s">
        <v>40</v>
      </c>
      <c r="F10" s="4" t="n">
        <f aca="false">SUM(Druck!W10:Druck!AC10)</f>
        <v>0</v>
      </c>
      <c r="H10" s="4" t="e">
        <f aca="false">Druck!H10</f>
        <v>#VALUE!</v>
      </c>
      <c r="I10" s="5"/>
      <c r="J10" s="2" t="s">
        <v>40</v>
      </c>
      <c r="K10" s="2"/>
      <c r="L10" s="2"/>
      <c r="M10" s="2"/>
      <c r="N10" s="2"/>
      <c r="O10" s="2" t="s">
        <v>40</v>
      </c>
      <c r="P10" s="2"/>
      <c r="Q10" s="2"/>
      <c r="R10" s="2"/>
      <c r="S10" s="2"/>
      <c r="T10" s="2"/>
      <c r="U10" s="2"/>
      <c r="V10" s="2"/>
      <c r="AK10" s="2"/>
      <c r="AL10" s="5"/>
      <c r="AM10" s="4" t="n">
        <f aca="false">IF(ISERROR(SUM(Druck!AD10:Druck!AJ10)),"",SUM(Druck!AD10:Druck!AJ10))</f>
        <v>0</v>
      </c>
    </row>
    <row r="11" customFormat="false" ht="12.75" hidden="false" customHeight="false" outlineLevel="0" collapsed="false">
      <c r="A11" s="2" t="s">
        <v>40</v>
      </c>
      <c r="B11" s="2" t="s">
        <v>40</v>
      </c>
      <c r="C11" s="2" t="s">
        <v>40</v>
      </c>
      <c r="D11" s="2" t="s">
        <v>40</v>
      </c>
      <c r="E11" s="0" t="s">
        <v>40</v>
      </c>
      <c r="F11" s="4" t="n">
        <f aca="false">SUM(Druck!W11:Druck!AC11)</f>
        <v>0</v>
      </c>
      <c r="G11" s="0" t="s">
        <v>40</v>
      </c>
      <c r="H11" s="4" t="e">
        <f aca="false">Druck!H11</f>
        <v>#VALUE!</v>
      </c>
      <c r="I11" s="5"/>
      <c r="J11" s="2" t="s">
        <v>40</v>
      </c>
      <c r="K11" s="2"/>
      <c r="L11" s="2"/>
      <c r="M11" s="2"/>
      <c r="N11" s="2"/>
      <c r="O11" s="2" t="s">
        <v>40</v>
      </c>
      <c r="P11" s="2" t="s">
        <v>40</v>
      </c>
      <c r="Q11" s="2"/>
      <c r="R11" s="2"/>
      <c r="S11" s="2"/>
      <c r="T11" s="2"/>
      <c r="U11" s="2"/>
      <c r="V11" s="2"/>
      <c r="AK11" s="2"/>
      <c r="AL11" s="5"/>
      <c r="AM11" s="4" t="n">
        <f aca="false">IF(ISERROR(SUM(Druck!AD11:Druck!AJ11)),"",SUM(Druck!AD11:Druck!AJ11))</f>
        <v>0</v>
      </c>
      <c r="AN11" s="0" t="s">
        <v>40</v>
      </c>
    </row>
    <row r="12" customFormat="false" ht="12.75" hidden="false" customHeight="false" outlineLevel="0" collapsed="false">
      <c r="A12" s="2"/>
      <c r="B12" s="2"/>
      <c r="C12" s="2"/>
      <c r="D12" s="2"/>
      <c r="F12" s="4" t="n">
        <f aca="false">SUM(Druck!W12:Druck!AC12)</f>
        <v>0</v>
      </c>
      <c r="H12" s="4" t="n">
        <f aca="false">Druck!H12</f>
        <v>0</v>
      </c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AK12" s="2"/>
      <c r="AL12" s="5"/>
      <c r="AM12" s="4" t="n">
        <f aca="false">IF(ISERROR(SUM(Druck!AD12:Druck!AJ12)),"",SUM(Druck!AD12:Druck!AJ12))</f>
        <v>0</v>
      </c>
    </row>
    <row r="13" customFormat="false" ht="12.75" hidden="false" customHeight="false" outlineLevel="0" collapsed="false">
      <c r="A13" s="2"/>
      <c r="B13" s="2"/>
      <c r="C13" s="2"/>
      <c r="D13" s="2"/>
      <c r="F13" s="4" t="n">
        <f aca="false">SUM(Druck!W13:Druck!AC13)</f>
        <v>0</v>
      </c>
      <c r="H13" s="4" t="n">
        <f aca="false">Druck!H13</f>
        <v>0</v>
      </c>
      <c r="I13" s="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AK13" s="2"/>
      <c r="AL13" s="5"/>
      <c r="AM13" s="4" t="n">
        <f aca="false">IF(ISERROR(SUM(Druck!AD13:Druck!AJ13)),"",SUM(Druck!AD13:Druck!AJ13))</f>
        <v>0</v>
      </c>
    </row>
    <row r="14" customFormat="false" ht="12.75" hidden="false" customHeight="false" outlineLevel="0" collapsed="false">
      <c r="A14" s="2"/>
      <c r="B14" s="2"/>
      <c r="C14" s="2"/>
      <c r="D14" s="2"/>
      <c r="F14" s="4" t="n">
        <f aca="false">SUM(Druck!W14:Druck!AC14)</f>
        <v>0</v>
      </c>
      <c r="H14" s="4" t="n">
        <f aca="false">Druck!H14</f>
        <v>0</v>
      </c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AK14" s="2"/>
      <c r="AL14" s="5"/>
      <c r="AM14" s="4" t="n">
        <f aca="false">IF(ISERROR(SUM(Druck!AD14:Druck!AJ14)),"",SUM(Druck!AD14:Druck!AJ14))</f>
        <v>0</v>
      </c>
    </row>
    <row r="15" customFormat="false" ht="12.75" hidden="false" customHeight="false" outlineLevel="0" collapsed="false">
      <c r="A15" s="2"/>
      <c r="B15" s="2"/>
      <c r="C15" s="2"/>
      <c r="D15" s="2"/>
      <c r="F15" s="4" t="n">
        <f aca="false">SUM(Druck!W15:Druck!AC15)</f>
        <v>0</v>
      </c>
      <c r="H15" s="4" t="n">
        <f aca="false">Druck!H15</f>
        <v>0</v>
      </c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AK15" s="2"/>
      <c r="AL15" s="5"/>
      <c r="AM15" s="4" t="n">
        <f aca="false">IF(ISERROR(SUM(Druck!AD15:Druck!AJ15)),"",SUM(Druck!AD15:Druck!AJ15))</f>
        <v>0</v>
      </c>
    </row>
    <row r="16" customFormat="false" ht="12.75" hidden="false" customHeight="false" outlineLevel="0" collapsed="false">
      <c r="A16" s="2"/>
      <c r="B16" s="2"/>
      <c r="C16" s="2"/>
      <c r="D16" s="2"/>
      <c r="F16" s="4" t="n">
        <f aca="false">SUM(Druck!W16:Druck!AC16)</f>
        <v>0</v>
      </c>
      <c r="H16" s="4" t="n">
        <f aca="false">Druck!H16</f>
        <v>0</v>
      </c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AK16" s="2"/>
      <c r="AL16" s="5"/>
      <c r="AM16" s="4" t="n">
        <f aca="false">IF(ISERROR(SUM(Druck!AD16:Druck!AJ16)),"",SUM(Druck!AD16:Druck!AJ16))</f>
        <v>0</v>
      </c>
    </row>
    <row r="17" customFormat="false" ht="12.75" hidden="false" customHeight="false" outlineLevel="0" collapsed="false">
      <c r="A17" s="2"/>
      <c r="B17" s="2"/>
      <c r="C17" s="2"/>
      <c r="D17" s="2"/>
      <c r="F17" s="4" t="n">
        <f aca="false">SUM(Druck!W17:Druck!AC17)</f>
        <v>0</v>
      </c>
      <c r="H17" s="4" t="n">
        <f aca="false">Druck!H17</f>
        <v>0</v>
      </c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AK17" s="2"/>
      <c r="AL17" s="5"/>
      <c r="AM17" s="4" t="n">
        <f aca="false">IF(ISERROR(SUM(Druck!AD17:Druck!AJ17)),"",SUM(Druck!AD17:Druck!AJ17))</f>
        <v>0</v>
      </c>
    </row>
    <row r="18" customFormat="false" ht="12.75" hidden="false" customHeight="false" outlineLevel="0" collapsed="false">
      <c r="A18" s="2"/>
      <c r="B18" s="2"/>
      <c r="C18" s="2"/>
      <c r="D18" s="2"/>
      <c r="F18" s="4" t="n">
        <f aca="false">SUM(Druck!W18:Druck!AC18)</f>
        <v>0</v>
      </c>
      <c r="H18" s="4" t="n">
        <f aca="false">Druck!H18</f>
        <v>0</v>
      </c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AK18" s="2"/>
      <c r="AL18" s="5"/>
      <c r="AM18" s="4" t="n">
        <f aca="false">IF(ISERROR(SUM(Druck!AD18:Druck!AJ18)),"",SUM(Druck!AD18:Druck!AJ18))</f>
        <v>0</v>
      </c>
    </row>
    <row r="19" customFormat="false" ht="12.75" hidden="false" customHeight="false" outlineLevel="0" collapsed="false">
      <c r="A19" s="2"/>
      <c r="B19" s="2"/>
      <c r="C19" s="2"/>
      <c r="D19" s="2"/>
      <c r="F19" s="4" t="n">
        <f aca="false">SUM(Druck!W19:Druck!AC19)</f>
        <v>0</v>
      </c>
      <c r="H19" s="4" t="n">
        <f aca="false">Druck!H19</f>
        <v>0</v>
      </c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AK19" s="2"/>
      <c r="AL19" s="5"/>
      <c r="AM19" s="4" t="n">
        <f aca="false">IF(ISERROR(SUM(Druck!AD19:Druck!AJ19)),"",SUM(Druck!AD19:Druck!AJ19))</f>
        <v>0</v>
      </c>
    </row>
    <row r="20" customFormat="false" ht="12.75" hidden="false" customHeight="false" outlineLevel="0" collapsed="false">
      <c r="A20" s="2" t="s">
        <v>40</v>
      </c>
      <c r="B20" s="2"/>
      <c r="C20" s="2" t="s">
        <v>40</v>
      </c>
      <c r="D20" s="2" t="s">
        <v>40</v>
      </c>
      <c r="E20" s="3" t="s">
        <v>40</v>
      </c>
      <c r="F20" s="4" t="n">
        <f aca="false">SUM(Druck!W20:Druck!AC20)</f>
        <v>0</v>
      </c>
      <c r="G20" s="0" t="s">
        <v>40</v>
      </c>
      <c r="H20" s="4" t="e">
        <f aca="false">Druck!H20</f>
        <v>#VALUE!</v>
      </c>
      <c r="I20" s="5" t="s">
        <v>40</v>
      </c>
      <c r="J20" s="2" t="s">
        <v>40</v>
      </c>
      <c r="K20" s="2" t="s">
        <v>40</v>
      </c>
      <c r="L20" s="2" t="s">
        <v>40</v>
      </c>
      <c r="M20" s="2"/>
      <c r="N20" s="2"/>
      <c r="O20" s="2" t="s">
        <v>40</v>
      </c>
      <c r="P20" s="2" t="s">
        <v>40</v>
      </c>
      <c r="Q20" s="2"/>
      <c r="R20" s="2"/>
      <c r="S20" s="2"/>
      <c r="T20" s="2"/>
      <c r="U20" s="2"/>
      <c r="V20" s="2"/>
      <c r="AK20" s="2" t="s">
        <v>40</v>
      </c>
      <c r="AL20" s="5" t="s">
        <v>40</v>
      </c>
      <c r="AM20" s="4" t="n">
        <f aca="false">IF(ISERROR(SUM(Druck!AD20:Druck!AJ20)),"",SUM(Druck!AD20:Druck!AJ20))</f>
        <v>0</v>
      </c>
    </row>
    <row r="21" customFormat="false" ht="12.75" hidden="false" customHeight="false" outlineLevel="0" collapsed="false">
      <c r="A21" s="2" t="s">
        <v>40</v>
      </c>
      <c r="B21" s="2"/>
      <c r="C21" s="2" t="s">
        <v>40</v>
      </c>
      <c r="D21" s="2" t="s">
        <v>40</v>
      </c>
      <c r="E21" s="3" t="s">
        <v>40</v>
      </c>
      <c r="F21" s="4" t="n">
        <f aca="false">SUM(Druck!W21:Druck!AC21)</f>
        <v>0</v>
      </c>
      <c r="G21" s="0" t="s">
        <v>40</v>
      </c>
      <c r="H21" s="4" t="e">
        <f aca="false">Druck!H21</f>
        <v>#VALUE!</v>
      </c>
      <c r="I21" s="5" t="s">
        <v>40</v>
      </c>
      <c r="J21" s="2" t="s">
        <v>40</v>
      </c>
      <c r="K21" s="2" t="s">
        <v>40</v>
      </c>
      <c r="L21" s="2" t="s">
        <v>40</v>
      </c>
      <c r="M21" s="2"/>
      <c r="N21" s="2"/>
      <c r="O21" s="2" t="s">
        <v>40</v>
      </c>
      <c r="P21" s="2" t="s">
        <v>40</v>
      </c>
      <c r="Q21" s="2"/>
      <c r="R21" s="2"/>
      <c r="S21" s="2"/>
      <c r="T21" s="2"/>
      <c r="U21" s="2"/>
      <c r="V21" s="2"/>
      <c r="AK21" s="2" t="s">
        <v>40</v>
      </c>
      <c r="AL21" s="5" t="s">
        <v>40</v>
      </c>
      <c r="AM21" s="4" t="n">
        <f aca="false">IF(ISERROR(SUM(Druck!AD21:Druck!AJ21)),"",SUM(Druck!AD21:Druck!AJ21))</f>
        <v>0</v>
      </c>
    </row>
    <row r="22" customFormat="false" ht="12.75" hidden="false" customHeight="false" outlineLevel="0" collapsed="false">
      <c r="A22" s="2" t="s">
        <v>40</v>
      </c>
      <c r="B22" s="2"/>
      <c r="C22" s="2" t="s">
        <v>40</v>
      </c>
      <c r="D22" s="2" t="s">
        <v>40</v>
      </c>
      <c r="E22" s="3" t="s">
        <v>40</v>
      </c>
      <c r="F22" s="4" t="n">
        <f aca="false">SUM(Druck!W22:Druck!AC22)</f>
        <v>0</v>
      </c>
      <c r="G22" s="0" t="s">
        <v>40</v>
      </c>
      <c r="H22" s="4" t="e">
        <f aca="false">Druck!H22</f>
        <v>#VALUE!</v>
      </c>
      <c r="I22" s="5" t="s">
        <v>40</v>
      </c>
      <c r="J22" s="2" t="s">
        <v>40</v>
      </c>
      <c r="K22" s="2" t="s">
        <v>40</v>
      </c>
      <c r="L22" s="2" t="s">
        <v>40</v>
      </c>
      <c r="M22" s="2"/>
      <c r="N22" s="2"/>
      <c r="O22" s="2" t="s">
        <v>40</v>
      </c>
      <c r="P22" s="2" t="s">
        <v>40</v>
      </c>
      <c r="Q22" s="2"/>
      <c r="R22" s="2"/>
      <c r="S22" s="2"/>
      <c r="T22" s="2"/>
      <c r="U22" s="2"/>
      <c r="V22" s="2"/>
      <c r="AK22" s="2" t="s">
        <v>40</v>
      </c>
      <c r="AL22" s="5" t="s">
        <v>40</v>
      </c>
      <c r="AM22" s="4" t="n">
        <f aca="false">IF(ISERROR(SUM(Druck!AD22:Druck!AJ22)),"",SUM(Druck!AD22:Druck!AJ22))</f>
        <v>0</v>
      </c>
    </row>
    <row r="23" customFormat="false" ht="12.75" hidden="false" customHeight="false" outlineLevel="0" collapsed="false">
      <c r="A23" s="2" t="s">
        <v>40</v>
      </c>
      <c r="B23" s="2"/>
      <c r="C23" s="2" t="s">
        <v>40</v>
      </c>
      <c r="D23" s="2" t="s">
        <v>40</v>
      </c>
      <c r="E23" s="3" t="s">
        <v>40</v>
      </c>
      <c r="F23" s="4" t="n">
        <f aca="false">SUM(Druck!W23:Druck!AC23)</f>
        <v>0</v>
      </c>
      <c r="G23" s="0" t="s">
        <v>40</v>
      </c>
      <c r="H23" s="4" t="e">
        <f aca="false">Druck!H23</f>
        <v>#VALUE!</v>
      </c>
      <c r="I23" s="5" t="s">
        <v>40</v>
      </c>
      <c r="J23" s="2" t="s">
        <v>40</v>
      </c>
      <c r="K23" s="2" t="s">
        <v>40</v>
      </c>
      <c r="L23" s="2" t="s">
        <v>40</v>
      </c>
      <c r="M23" s="2"/>
      <c r="N23" s="2"/>
      <c r="O23" s="2" t="s">
        <v>40</v>
      </c>
      <c r="P23" s="2" t="s">
        <v>40</v>
      </c>
      <c r="Q23" s="2"/>
      <c r="R23" s="2"/>
      <c r="S23" s="2"/>
      <c r="T23" s="2"/>
      <c r="U23" s="2"/>
      <c r="V23" s="2"/>
      <c r="AK23" s="2" t="s">
        <v>40</v>
      </c>
      <c r="AL23" s="5" t="s">
        <v>40</v>
      </c>
      <c r="AM23" s="4" t="n">
        <f aca="false">IF(ISERROR(SUM(Druck!AD23:Druck!AJ23)),"",SUM(Druck!AD23:Druck!AJ23))</f>
        <v>0</v>
      </c>
    </row>
    <row r="24" customFormat="false" ht="12.75" hidden="false" customHeight="false" outlineLevel="0" collapsed="false">
      <c r="A24" s="2" t="s">
        <v>40</v>
      </c>
      <c r="B24" s="2"/>
      <c r="C24" s="2" t="s">
        <v>40</v>
      </c>
      <c r="D24" s="2" t="s">
        <v>40</v>
      </c>
      <c r="E24" s="3" t="s">
        <v>40</v>
      </c>
      <c r="F24" s="4" t="n">
        <f aca="false">SUM(Druck!W24:Druck!AC24)</f>
        <v>0</v>
      </c>
      <c r="G24" s="0" t="s">
        <v>40</v>
      </c>
      <c r="H24" s="4" t="e">
        <f aca="false">Druck!H24</f>
        <v>#VALUE!</v>
      </c>
      <c r="I24" s="5" t="s">
        <v>40</v>
      </c>
      <c r="J24" s="2" t="s">
        <v>40</v>
      </c>
      <c r="K24" s="2" t="s">
        <v>40</v>
      </c>
      <c r="L24" s="2" t="s">
        <v>40</v>
      </c>
      <c r="M24" s="2"/>
      <c r="N24" s="2"/>
      <c r="O24" s="2" t="s">
        <v>40</v>
      </c>
      <c r="P24" s="2" t="s">
        <v>40</v>
      </c>
      <c r="Q24" s="2"/>
      <c r="R24" s="2"/>
      <c r="S24" s="2"/>
      <c r="T24" s="2"/>
      <c r="U24" s="2"/>
      <c r="V24" s="2"/>
      <c r="AK24" s="2" t="s">
        <v>40</v>
      </c>
      <c r="AL24" s="5" t="s">
        <v>40</v>
      </c>
      <c r="AM24" s="4" t="n">
        <f aca="false">IF(ISERROR(SUM(Druck!AD24:Druck!AJ24)),"",SUM(Druck!AD24:Druck!AJ24))</f>
        <v>0</v>
      </c>
    </row>
    <row r="25" customFormat="false" ht="12.75" hidden="false" customHeight="false" outlineLevel="0" collapsed="false">
      <c r="A25" s="2" t="s">
        <v>40</v>
      </c>
      <c r="B25" s="2"/>
      <c r="C25" s="2" t="s">
        <v>40</v>
      </c>
      <c r="D25" s="2" t="s">
        <v>40</v>
      </c>
      <c r="E25" s="3" t="s">
        <v>40</v>
      </c>
      <c r="F25" s="4" t="n">
        <f aca="false">SUM(Druck!W25:Druck!AC25)</f>
        <v>0</v>
      </c>
      <c r="G25" s="0" t="s">
        <v>40</v>
      </c>
      <c r="H25" s="4" t="e">
        <f aca="false">Druck!H25</f>
        <v>#VALUE!</v>
      </c>
      <c r="I25" s="5" t="s">
        <v>40</v>
      </c>
      <c r="J25" s="2" t="s">
        <v>40</v>
      </c>
      <c r="K25" s="2" t="s">
        <v>40</v>
      </c>
      <c r="L25" s="2" t="s">
        <v>40</v>
      </c>
      <c r="M25" s="2"/>
      <c r="N25" s="2"/>
      <c r="O25" s="2" t="s">
        <v>40</v>
      </c>
      <c r="P25" s="2" t="s">
        <v>40</v>
      </c>
      <c r="Q25" s="2"/>
      <c r="R25" s="2"/>
      <c r="S25" s="2"/>
      <c r="T25" s="2"/>
      <c r="U25" s="2"/>
      <c r="V25" s="2"/>
      <c r="AK25" s="2" t="s">
        <v>40</v>
      </c>
      <c r="AL25" s="5" t="s">
        <v>40</v>
      </c>
      <c r="AM25" s="4" t="n">
        <f aca="false">IF(ISERROR(SUM(Druck!AD25:Druck!AJ25)),"",SUM(Druck!AD25:Druck!AJ25))</f>
        <v>0</v>
      </c>
    </row>
    <row r="26" customFormat="false" ht="12.75" hidden="false" customHeight="false" outlineLevel="0" collapsed="false">
      <c r="A26" s="2" t="s">
        <v>40</v>
      </c>
      <c r="B26" s="2"/>
      <c r="C26" s="2" t="s">
        <v>40</v>
      </c>
      <c r="D26" s="2" t="s">
        <v>40</v>
      </c>
      <c r="E26" s="3" t="s">
        <v>40</v>
      </c>
      <c r="F26" s="4" t="n">
        <f aca="false">SUM(Druck!W26:Druck!AC26)</f>
        <v>0</v>
      </c>
      <c r="G26" s="0" t="s">
        <v>40</v>
      </c>
      <c r="H26" s="4" t="e">
        <f aca="false">Druck!H26</f>
        <v>#VALUE!</v>
      </c>
      <c r="I26" s="5" t="s">
        <v>40</v>
      </c>
      <c r="J26" s="2" t="s">
        <v>40</v>
      </c>
      <c r="K26" s="2" t="s">
        <v>40</v>
      </c>
      <c r="L26" s="2" t="s">
        <v>40</v>
      </c>
      <c r="M26" s="2"/>
      <c r="N26" s="2"/>
      <c r="O26" s="2" t="s">
        <v>40</v>
      </c>
      <c r="P26" s="2" t="s">
        <v>40</v>
      </c>
      <c r="Q26" s="2"/>
      <c r="R26" s="2"/>
      <c r="S26" s="2"/>
      <c r="T26" s="2"/>
      <c r="U26" s="2"/>
      <c r="V26" s="2"/>
      <c r="AK26" s="2" t="s">
        <v>40</v>
      </c>
      <c r="AL26" s="5" t="s">
        <v>40</v>
      </c>
      <c r="AM26" s="4" t="n">
        <f aca="false">IF(ISERROR(SUM(Druck!AD26:Druck!AJ26)),"",SUM(Druck!AD26:Druck!AJ26))</f>
        <v>0</v>
      </c>
    </row>
    <row r="27" customFormat="false" ht="12.75" hidden="false" customHeight="false" outlineLevel="0" collapsed="false">
      <c r="A27" s="2" t="s">
        <v>40</v>
      </c>
      <c r="B27" s="2"/>
      <c r="C27" s="2" t="s">
        <v>40</v>
      </c>
      <c r="D27" s="2" t="s">
        <v>40</v>
      </c>
      <c r="E27" s="3" t="s">
        <v>40</v>
      </c>
      <c r="F27" s="4" t="n">
        <f aca="false">SUM(Druck!W27:Druck!AC27)</f>
        <v>0</v>
      </c>
      <c r="G27" s="0" t="s">
        <v>40</v>
      </c>
      <c r="H27" s="4" t="e">
        <f aca="false">Druck!H27</f>
        <v>#VALUE!</v>
      </c>
      <c r="I27" s="5" t="s">
        <v>40</v>
      </c>
      <c r="J27" s="2" t="s">
        <v>40</v>
      </c>
      <c r="K27" s="2" t="s">
        <v>40</v>
      </c>
      <c r="L27" s="2" t="s">
        <v>40</v>
      </c>
      <c r="M27" s="2"/>
      <c r="N27" s="2"/>
      <c r="O27" s="2" t="s">
        <v>40</v>
      </c>
      <c r="P27" s="2" t="s">
        <v>40</v>
      </c>
      <c r="Q27" s="2"/>
      <c r="R27" s="2"/>
      <c r="S27" s="2"/>
      <c r="T27" s="2"/>
      <c r="U27" s="2"/>
      <c r="V27" s="2"/>
      <c r="AK27" s="2" t="s">
        <v>40</v>
      </c>
      <c r="AL27" s="5" t="s">
        <v>40</v>
      </c>
      <c r="AM27" s="4" t="n">
        <f aca="false">IF(ISERROR(SUM(Druck!AD27:Druck!AJ27)),"",SUM(Druck!AD27:Druck!AJ27))</f>
        <v>0</v>
      </c>
    </row>
    <row r="28" customFormat="false" ht="12.75" hidden="false" customHeight="false" outlineLevel="0" collapsed="false">
      <c r="A28" s="2" t="s">
        <v>40</v>
      </c>
      <c r="B28" s="2"/>
      <c r="C28" s="2" t="s">
        <v>40</v>
      </c>
      <c r="D28" s="2" t="s">
        <v>40</v>
      </c>
      <c r="E28" s="3" t="s">
        <v>40</v>
      </c>
      <c r="F28" s="4" t="n">
        <f aca="false">SUM(Druck!W28:Druck!AC28)</f>
        <v>0</v>
      </c>
      <c r="G28" s="0" t="s">
        <v>40</v>
      </c>
      <c r="H28" s="4" t="e">
        <f aca="false">Druck!H28</f>
        <v>#VALUE!</v>
      </c>
      <c r="I28" s="5" t="s">
        <v>40</v>
      </c>
      <c r="J28" s="2" t="s">
        <v>40</v>
      </c>
      <c r="K28" s="2" t="s">
        <v>40</v>
      </c>
      <c r="L28" s="2" t="s">
        <v>40</v>
      </c>
      <c r="M28" s="2"/>
      <c r="N28" s="2"/>
      <c r="O28" s="2" t="s">
        <v>40</v>
      </c>
      <c r="P28" s="2" t="s">
        <v>40</v>
      </c>
      <c r="Q28" s="2"/>
      <c r="R28" s="2"/>
      <c r="S28" s="2"/>
      <c r="T28" s="2"/>
      <c r="U28" s="2"/>
      <c r="V28" s="2"/>
      <c r="AK28" s="2" t="s">
        <v>40</v>
      </c>
      <c r="AL28" s="5" t="s">
        <v>40</v>
      </c>
      <c r="AM28" s="4" t="n">
        <f aca="false">IF(ISERROR(SUM(Druck!AD28:Druck!AJ28)),"",SUM(Druck!AD28:Druck!AJ28))</f>
        <v>0</v>
      </c>
    </row>
    <row r="29" customFormat="false" ht="12.75" hidden="false" customHeight="false" outlineLevel="0" collapsed="false">
      <c r="A29" s="2" t="s">
        <v>40</v>
      </c>
      <c r="B29" s="2"/>
      <c r="C29" s="2" t="s">
        <v>40</v>
      </c>
      <c r="D29" s="2" t="s">
        <v>40</v>
      </c>
      <c r="E29" s="3" t="s">
        <v>40</v>
      </c>
      <c r="F29" s="4" t="n">
        <f aca="false">SUM(Druck!W29:Druck!AC29)</f>
        <v>0</v>
      </c>
      <c r="G29" s="0" t="s">
        <v>40</v>
      </c>
      <c r="H29" s="4" t="e">
        <f aca="false">Druck!H29</f>
        <v>#VALUE!</v>
      </c>
      <c r="I29" s="5" t="s">
        <v>40</v>
      </c>
      <c r="J29" s="2" t="s">
        <v>40</v>
      </c>
      <c r="K29" s="2" t="s">
        <v>40</v>
      </c>
      <c r="L29" s="2" t="s">
        <v>40</v>
      </c>
      <c r="M29" s="2"/>
      <c r="N29" s="2"/>
      <c r="O29" s="2" t="s">
        <v>40</v>
      </c>
      <c r="P29" s="2" t="s">
        <v>40</v>
      </c>
      <c r="Q29" s="2"/>
      <c r="R29" s="2"/>
      <c r="S29" s="2"/>
      <c r="T29" s="2"/>
      <c r="U29" s="2"/>
      <c r="V29" s="2"/>
      <c r="AK29" s="2" t="s">
        <v>40</v>
      </c>
      <c r="AL29" s="5" t="s">
        <v>40</v>
      </c>
      <c r="AM29" s="4" t="n">
        <f aca="false">IF(ISERROR(SUM(Druck!AD29:Druck!AJ29)),"",SUM(Druck!AD29:Druck!AJ29))</f>
        <v>0</v>
      </c>
    </row>
    <row r="30" customFormat="false" ht="12.75" hidden="false" customHeight="false" outlineLevel="0" collapsed="false">
      <c r="A30" s="2" t="s">
        <v>40</v>
      </c>
      <c r="B30" s="2"/>
      <c r="C30" s="2" t="s">
        <v>40</v>
      </c>
      <c r="D30" s="2" t="s">
        <v>40</v>
      </c>
      <c r="E30" s="3" t="s">
        <v>40</v>
      </c>
      <c r="F30" s="4" t="n">
        <f aca="false">SUM(Druck!W30:Druck!AC30)</f>
        <v>0</v>
      </c>
      <c r="G30" s="0" t="s">
        <v>40</v>
      </c>
      <c r="H30" s="4" t="e">
        <f aca="false">Druck!H30</f>
        <v>#VALUE!</v>
      </c>
      <c r="I30" s="5" t="s">
        <v>40</v>
      </c>
      <c r="J30" s="2" t="s">
        <v>40</v>
      </c>
      <c r="K30" s="2" t="s">
        <v>40</v>
      </c>
      <c r="L30" s="2" t="s">
        <v>40</v>
      </c>
      <c r="M30" s="2"/>
      <c r="N30" s="2"/>
      <c r="O30" s="2" t="s">
        <v>40</v>
      </c>
      <c r="P30" s="2" t="s">
        <v>40</v>
      </c>
      <c r="Q30" s="2"/>
      <c r="R30" s="2"/>
      <c r="S30" s="2"/>
      <c r="T30" s="2"/>
      <c r="U30" s="2"/>
      <c r="V30" s="2"/>
      <c r="AK30" s="2" t="s">
        <v>40</v>
      </c>
      <c r="AL30" s="5" t="s">
        <v>40</v>
      </c>
      <c r="AM30" s="4" t="n">
        <f aca="false">IF(ISERROR(SUM(Druck!AD30:Druck!AJ30)),"",SUM(Druck!AD30:Druck!AJ30))</f>
        <v>0</v>
      </c>
    </row>
    <row r="31" customFormat="false" ht="12.75" hidden="false" customHeight="false" outlineLevel="0" collapsed="false">
      <c r="A31" s="2" t="s">
        <v>40</v>
      </c>
      <c r="B31" s="2"/>
      <c r="C31" s="2" t="s">
        <v>40</v>
      </c>
      <c r="D31" s="2" t="s">
        <v>40</v>
      </c>
      <c r="E31" s="3" t="s">
        <v>40</v>
      </c>
      <c r="F31" s="4" t="n">
        <f aca="false">SUM(Druck!W31:Druck!AC31)</f>
        <v>0</v>
      </c>
      <c r="G31" s="0" t="s">
        <v>40</v>
      </c>
      <c r="H31" s="4" t="e">
        <f aca="false">Druck!H31</f>
        <v>#VALUE!</v>
      </c>
      <c r="I31" s="5" t="s">
        <v>40</v>
      </c>
      <c r="J31" s="2" t="s">
        <v>40</v>
      </c>
      <c r="K31" s="2" t="s">
        <v>40</v>
      </c>
      <c r="L31" s="2" t="s">
        <v>40</v>
      </c>
      <c r="M31" s="2"/>
      <c r="N31" s="2"/>
      <c r="O31" s="2" t="s">
        <v>40</v>
      </c>
      <c r="P31" s="2" t="s">
        <v>40</v>
      </c>
      <c r="Q31" s="2"/>
      <c r="R31" s="2"/>
      <c r="S31" s="2"/>
      <c r="T31" s="2"/>
      <c r="U31" s="2"/>
      <c r="V31" s="2"/>
      <c r="AK31" s="2" t="s">
        <v>40</v>
      </c>
      <c r="AL31" s="5" t="s">
        <v>40</v>
      </c>
      <c r="AM31" s="4" t="n">
        <f aca="false">IF(ISERROR(SUM(Druck!AD31:Druck!AJ31)),"",SUM(Druck!AD31:Druck!AJ31))</f>
        <v>0</v>
      </c>
    </row>
    <row r="32" customFormat="false" ht="12.75" hidden="false" customHeight="false" outlineLevel="0" collapsed="false">
      <c r="A32" s="2" t="s">
        <v>40</v>
      </c>
      <c r="B32" s="2"/>
      <c r="C32" s="2" t="s">
        <v>40</v>
      </c>
      <c r="D32" s="2" t="s">
        <v>40</v>
      </c>
      <c r="E32" s="3" t="s">
        <v>40</v>
      </c>
      <c r="F32" s="4" t="n">
        <f aca="false">SUM(Druck!W32:Druck!AC32)</f>
        <v>0</v>
      </c>
      <c r="G32" s="0" t="s">
        <v>40</v>
      </c>
      <c r="H32" s="4" t="e">
        <f aca="false">Druck!H32</f>
        <v>#VALUE!</v>
      </c>
      <c r="I32" s="5" t="s">
        <v>40</v>
      </c>
      <c r="J32" s="2" t="s">
        <v>40</v>
      </c>
      <c r="K32" s="2" t="s">
        <v>40</v>
      </c>
      <c r="L32" s="2" t="s">
        <v>40</v>
      </c>
      <c r="M32" s="2"/>
      <c r="N32" s="2"/>
      <c r="O32" s="2" t="s">
        <v>40</v>
      </c>
      <c r="P32" s="2" t="s">
        <v>40</v>
      </c>
      <c r="Q32" s="2"/>
      <c r="R32" s="2"/>
      <c r="S32" s="2"/>
      <c r="T32" s="2"/>
      <c r="U32" s="2"/>
      <c r="V32" s="2"/>
      <c r="AK32" s="2" t="s">
        <v>40</v>
      </c>
      <c r="AL32" s="5" t="s">
        <v>40</v>
      </c>
      <c r="AM32" s="4" t="n">
        <f aca="false">IF(ISERROR(SUM(Druck!AD32:Druck!AJ32)),"",SUM(Druck!AD32:Druck!AJ32))</f>
        <v>0</v>
      </c>
    </row>
    <row r="33" customFormat="false" ht="12.75" hidden="false" customHeight="false" outlineLevel="0" collapsed="false">
      <c r="A33" s="2" t="s">
        <v>40</v>
      </c>
      <c r="B33" s="2"/>
      <c r="C33" s="2" t="s">
        <v>40</v>
      </c>
      <c r="D33" s="2" t="s">
        <v>40</v>
      </c>
      <c r="E33" s="3" t="s">
        <v>40</v>
      </c>
      <c r="F33" s="4" t="n">
        <f aca="false">SUM(Druck!W33:Druck!AC33)</f>
        <v>0</v>
      </c>
      <c r="G33" s="0" t="s">
        <v>40</v>
      </c>
      <c r="H33" s="4" t="e">
        <f aca="false">Druck!H33</f>
        <v>#VALUE!</v>
      </c>
      <c r="I33" s="5" t="s">
        <v>40</v>
      </c>
      <c r="J33" s="2" t="s">
        <v>40</v>
      </c>
      <c r="K33" s="2" t="s">
        <v>40</v>
      </c>
      <c r="L33" s="2" t="s">
        <v>40</v>
      </c>
      <c r="M33" s="2"/>
      <c r="N33" s="2"/>
      <c r="O33" s="2" t="s">
        <v>40</v>
      </c>
      <c r="P33" s="2" t="s">
        <v>40</v>
      </c>
      <c r="Q33" s="2"/>
      <c r="R33" s="2"/>
      <c r="S33" s="2"/>
      <c r="T33" s="2"/>
      <c r="U33" s="2"/>
      <c r="V33" s="2"/>
      <c r="AK33" s="2" t="s">
        <v>40</v>
      </c>
      <c r="AL33" s="5" t="s">
        <v>40</v>
      </c>
      <c r="AM33" s="4" t="n">
        <f aca="false">IF(ISERROR(SUM(Druck!AD33:Druck!AJ33)),"",SUM(Druck!AD33:Druck!AJ33))</f>
        <v>0</v>
      </c>
    </row>
    <row r="34" customFormat="false" ht="12.75" hidden="false" customHeight="false" outlineLevel="0" collapsed="false">
      <c r="A34" s="2" t="s">
        <v>40</v>
      </c>
      <c r="B34" s="2"/>
      <c r="C34" s="2" t="s">
        <v>40</v>
      </c>
      <c r="D34" s="2" t="s">
        <v>40</v>
      </c>
      <c r="E34" s="3" t="s">
        <v>40</v>
      </c>
      <c r="F34" s="4" t="n">
        <f aca="false">SUM(Druck!W34:Druck!AC34)</f>
        <v>0</v>
      </c>
      <c r="G34" s="0" t="s">
        <v>40</v>
      </c>
      <c r="H34" s="4" t="e">
        <f aca="false">Druck!H34</f>
        <v>#VALUE!</v>
      </c>
      <c r="I34" s="5" t="s">
        <v>40</v>
      </c>
      <c r="J34" s="2" t="s">
        <v>40</v>
      </c>
      <c r="K34" s="2" t="s">
        <v>40</v>
      </c>
      <c r="L34" s="2" t="s">
        <v>40</v>
      </c>
      <c r="M34" s="2"/>
      <c r="N34" s="2"/>
      <c r="O34" s="2" t="s">
        <v>40</v>
      </c>
      <c r="P34" s="2" t="s">
        <v>40</v>
      </c>
      <c r="Q34" s="2"/>
      <c r="R34" s="2"/>
      <c r="S34" s="2"/>
      <c r="T34" s="2"/>
      <c r="U34" s="2"/>
      <c r="V34" s="2"/>
      <c r="AK34" s="2" t="s">
        <v>40</v>
      </c>
      <c r="AL34" s="5" t="s">
        <v>40</v>
      </c>
      <c r="AM34" s="4" t="n">
        <f aca="false">IF(ISERROR(SUM(Druck!AD34:Druck!AJ34)),"",SUM(Druck!AD34:Druck!AJ34))</f>
        <v>0</v>
      </c>
    </row>
    <row r="35" customFormat="false" ht="12.75" hidden="false" customHeight="false" outlineLevel="0" collapsed="false">
      <c r="A35" s="2" t="s">
        <v>40</v>
      </c>
      <c r="B35" s="2"/>
      <c r="C35" s="2" t="s">
        <v>40</v>
      </c>
      <c r="D35" s="2" t="s">
        <v>40</v>
      </c>
      <c r="E35" s="3" t="s">
        <v>40</v>
      </c>
      <c r="F35" s="4" t="n">
        <f aca="false">SUM(Druck!W35:Druck!AC35)</f>
        <v>0</v>
      </c>
      <c r="G35" s="0" t="s">
        <v>40</v>
      </c>
      <c r="H35" s="4" t="e">
        <f aca="false">Druck!H35</f>
        <v>#VALUE!</v>
      </c>
      <c r="I35" s="5" t="s">
        <v>40</v>
      </c>
      <c r="J35" s="2" t="s">
        <v>40</v>
      </c>
      <c r="K35" s="2" t="s">
        <v>40</v>
      </c>
      <c r="L35" s="2" t="s">
        <v>40</v>
      </c>
      <c r="M35" s="2"/>
      <c r="N35" s="2"/>
      <c r="O35" s="2" t="s">
        <v>40</v>
      </c>
      <c r="P35" s="2" t="s">
        <v>40</v>
      </c>
      <c r="Q35" s="2"/>
      <c r="R35" s="2"/>
      <c r="S35" s="2"/>
      <c r="T35" s="2"/>
      <c r="U35" s="2"/>
      <c r="V35" s="2"/>
      <c r="AK35" s="2" t="s">
        <v>40</v>
      </c>
      <c r="AL35" s="5" t="s">
        <v>40</v>
      </c>
      <c r="AM35" s="4" t="n">
        <f aca="false">IF(ISERROR(SUM(Druck!AD35:Druck!AJ35)),"",SUM(Druck!AD35:Druck!AJ35))</f>
        <v>0</v>
      </c>
    </row>
    <row r="36" customFormat="false" ht="12.75" hidden="false" customHeight="false" outlineLevel="0" collapsed="false">
      <c r="A36" s="2" t="s">
        <v>40</v>
      </c>
      <c r="B36" s="2"/>
      <c r="C36" s="2" t="s">
        <v>40</v>
      </c>
      <c r="D36" s="2" t="s">
        <v>40</v>
      </c>
      <c r="E36" s="3" t="s">
        <v>40</v>
      </c>
      <c r="F36" s="4" t="n">
        <f aca="false">SUM(Druck!W36:Druck!AC36)</f>
        <v>0</v>
      </c>
      <c r="G36" s="0" t="s">
        <v>40</v>
      </c>
      <c r="H36" s="4" t="e">
        <f aca="false">Druck!H36</f>
        <v>#VALUE!</v>
      </c>
      <c r="I36" s="5" t="s">
        <v>40</v>
      </c>
      <c r="J36" s="2" t="s">
        <v>40</v>
      </c>
      <c r="K36" s="2" t="s">
        <v>40</v>
      </c>
      <c r="L36" s="2" t="s">
        <v>40</v>
      </c>
      <c r="M36" s="2"/>
      <c r="N36" s="2"/>
      <c r="O36" s="2" t="s">
        <v>40</v>
      </c>
      <c r="P36" s="2" t="s">
        <v>40</v>
      </c>
      <c r="Q36" s="2"/>
      <c r="R36" s="2"/>
      <c r="S36" s="2"/>
      <c r="T36" s="2"/>
      <c r="U36" s="2"/>
      <c r="V36" s="2"/>
      <c r="AK36" s="2" t="s">
        <v>40</v>
      </c>
      <c r="AL36" s="5" t="s">
        <v>40</v>
      </c>
      <c r="AM36" s="4" t="n">
        <f aca="false">IF(ISERROR(SUM(Druck!AD36:Druck!AJ36)),"",SUM(Druck!AD36:Druck!AJ36))</f>
        <v>0</v>
      </c>
    </row>
    <row r="37" customFormat="false" ht="12.75" hidden="false" customHeight="false" outlineLevel="0" collapsed="false">
      <c r="A37" s="2" t="s">
        <v>40</v>
      </c>
      <c r="B37" s="2"/>
      <c r="C37" s="2" t="s">
        <v>40</v>
      </c>
      <c r="D37" s="2" t="s">
        <v>40</v>
      </c>
      <c r="E37" s="3" t="s">
        <v>40</v>
      </c>
      <c r="F37" s="4" t="n">
        <f aca="false">SUM(Druck!W37:Druck!AC37)</f>
        <v>0</v>
      </c>
      <c r="G37" s="0" t="s">
        <v>40</v>
      </c>
      <c r="H37" s="4" t="e">
        <f aca="false">Druck!H37</f>
        <v>#VALUE!</v>
      </c>
      <c r="I37" s="5" t="s">
        <v>40</v>
      </c>
      <c r="J37" s="2" t="s">
        <v>40</v>
      </c>
      <c r="K37" s="2" t="s">
        <v>40</v>
      </c>
      <c r="L37" s="2" t="s">
        <v>40</v>
      </c>
      <c r="M37" s="2"/>
      <c r="N37" s="2"/>
      <c r="O37" s="2" t="s">
        <v>40</v>
      </c>
      <c r="P37" s="2" t="s">
        <v>40</v>
      </c>
      <c r="Q37" s="2"/>
      <c r="R37" s="2"/>
      <c r="S37" s="2"/>
      <c r="T37" s="2"/>
      <c r="U37" s="2"/>
      <c r="V37" s="2"/>
      <c r="AK37" s="2" t="s">
        <v>40</v>
      </c>
      <c r="AL37" s="5" t="s">
        <v>40</v>
      </c>
      <c r="AM37" s="4" t="n">
        <f aca="false">IF(ISERROR(SUM(Druck!AD37:Druck!AJ37)),"",SUM(Druck!AD37:Druck!AJ37))</f>
        <v>0</v>
      </c>
    </row>
    <row r="38" customFormat="false" ht="12.75" hidden="false" customHeight="false" outlineLevel="0" collapsed="false">
      <c r="A38" s="2" t="s">
        <v>40</v>
      </c>
      <c r="B38" s="2"/>
      <c r="C38" s="2" t="s">
        <v>40</v>
      </c>
      <c r="D38" s="2" t="s">
        <v>40</v>
      </c>
      <c r="E38" s="3" t="s">
        <v>40</v>
      </c>
      <c r="F38" s="4" t="n">
        <f aca="false">SUM(Druck!W38:Druck!AC38)</f>
        <v>0</v>
      </c>
      <c r="G38" s="0" t="s">
        <v>40</v>
      </c>
      <c r="H38" s="4" t="e">
        <f aca="false">Druck!H38</f>
        <v>#VALUE!</v>
      </c>
      <c r="I38" s="5" t="s">
        <v>40</v>
      </c>
      <c r="J38" s="2" t="s">
        <v>40</v>
      </c>
      <c r="K38" s="2" t="s">
        <v>40</v>
      </c>
      <c r="L38" s="2" t="s">
        <v>40</v>
      </c>
      <c r="M38" s="2"/>
      <c r="N38" s="2"/>
      <c r="O38" s="2" t="s">
        <v>40</v>
      </c>
      <c r="P38" s="2" t="s">
        <v>40</v>
      </c>
      <c r="Q38" s="2"/>
      <c r="R38" s="2"/>
      <c r="S38" s="2"/>
      <c r="T38" s="2"/>
      <c r="U38" s="2"/>
      <c r="V38" s="2"/>
      <c r="AK38" s="2" t="s">
        <v>40</v>
      </c>
      <c r="AL38" s="5" t="s">
        <v>40</v>
      </c>
      <c r="AM38" s="4" t="n">
        <f aca="false">IF(ISERROR(SUM(Druck!AD38:Druck!AJ38)),"",SUM(Druck!AD38:Druck!AJ38))</f>
        <v>0</v>
      </c>
    </row>
    <row r="39" customFormat="false" ht="12.75" hidden="false" customHeight="false" outlineLevel="0" collapsed="false">
      <c r="A39" s="2" t="s">
        <v>40</v>
      </c>
      <c r="B39" s="2"/>
      <c r="C39" s="2" t="s">
        <v>40</v>
      </c>
      <c r="D39" s="2" t="s">
        <v>40</v>
      </c>
      <c r="E39" s="3" t="s">
        <v>40</v>
      </c>
      <c r="F39" s="4" t="n">
        <f aca="false">SUM(Druck!W39:Druck!AC39)</f>
        <v>0</v>
      </c>
      <c r="G39" s="0" t="s">
        <v>40</v>
      </c>
      <c r="H39" s="4" t="e">
        <f aca="false">Druck!H39</f>
        <v>#VALUE!</v>
      </c>
      <c r="I39" s="5" t="s">
        <v>40</v>
      </c>
      <c r="J39" s="2" t="s">
        <v>40</v>
      </c>
      <c r="K39" s="2" t="s">
        <v>40</v>
      </c>
      <c r="L39" s="2" t="s">
        <v>40</v>
      </c>
      <c r="M39" s="2"/>
      <c r="N39" s="2"/>
      <c r="O39" s="2" t="s">
        <v>40</v>
      </c>
      <c r="P39" s="2" t="s">
        <v>40</v>
      </c>
      <c r="Q39" s="2"/>
      <c r="R39" s="2"/>
      <c r="S39" s="2"/>
      <c r="T39" s="2"/>
      <c r="U39" s="2"/>
      <c r="V39" s="2"/>
      <c r="AK39" s="2" t="s">
        <v>40</v>
      </c>
      <c r="AL39" s="5" t="s">
        <v>40</v>
      </c>
      <c r="AM39" s="4" t="n">
        <f aca="false">IF(ISERROR(SUM(Druck!AD39:Druck!AJ39)),"",SUM(Druck!AD39:Druck!AJ39))</f>
        <v>0</v>
      </c>
    </row>
    <row r="40" customFormat="false" ht="12.75" hidden="false" customHeight="false" outlineLevel="0" collapsed="false">
      <c r="A40" s="2" t="s">
        <v>40</v>
      </c>
      <c r="B40" s="2"/>
      <c r="C40" s="2" t="s">
        <v>40</v>
      </c>
      <c r="D40" s="2" t="s">
        <v>40</v>
      </c>
      <c r="E40" s="3" t="s">
        <v>40</v>
      </c>
      <c r="F40" s="4" t="n">
        <f aca="false">SUM(Druck!W40:Druck!AC40)</f>
        <v>0</v>
      </c>
      <c r="G40" s="0" t="s">
        <v>40</v>
      </c>
      <c r="H40" s="4" t="e">
        <f aca="false">Druck!H40</f>
        <v>#VALUE!</v>
      </c>
      <c r="I40" s="5" t="s">
        <v>40</v>
      </c>
      <c r="J40" s="2" t="s">
        <v>40</v>
      </c>
      <c r="K40" s="2" t="s">
        <v>40</v>
      </c>
      <c r="L40" s="2" t="s">
        <v>40</v>
      </c>
      <c r="M40" s="2"/>
      <c r="N40" s="2"/>
      <c r="O40" s="2" t="s">
        <v>40</v>
      </c>
      <c r="P40" s="2" t="s">
        <v>40</v>
      </c>
      <c r="Q40" s="2"/>
      <c r="R40" s="2"/>
      <c r="S40" s="2"/>
      <c r="T40" s="2"/>
      <c r="U40" s="2"/>
      <c r="V40" s="2"/>
      <c r="AK40" s="2" t="s">
        <v>40</v>
      </c>
      <c r="AL40" s="5" t="s">
        <v>40</v>
      </c>
      <c r="AM40" s="4" t="n">
        <f aca="false">IF(ISERROR(SUM(Druck!AD40:Druck!AJ40)),"",SUM(Druck!AD40:Druck!AJ40))</f>
        <v>0</v>
      </c>
    </row>
    <row r="41" customFormat="false" ht="12.75" hidden="false" customHeight="false" outlineLevel="0" collapsed="false">
      <c r="A41" s="2"/>
      <c r="B41" s="2"/>
      <c r="C41" s="2"/>
      <c r="D41" s="2"/>
      <c r="E41" s="3"/>
      <c r="F41" s="4" t="n">
        <f aca="false">SUM(Druck!W41:Druck!AC41)</f>
        <v>0</v>
      </c>
      <c r="H41" s="4" t="n">
        <f aca="false">Druck!H41</f>
        <v>0</v>
      </c>
      <c r="I41" s="5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AK41" s="2"/>
      <c r="AL41" s="5"/>
      <c r="AM41" s="4" t="n">
        <f aca="false">IF(ISERROR(SUM(Druck!AD41:Druck!AJ41)),"",SUM(Druck!AD41:Druck!AJ41))</f>
        <v>0</v>
      </c>
    </row>
    <row r="42" customFormat="false" ht="12.75" hidden="false" customHeight="false" outlineLevel="0" collapsed="false">
      <c r="A42" s="2" t="s">
        <v>40</v>
      </c>
      <c r="B42" s="2"/>
      <c r="C42" s="2" t="s">
        <v>40</v>
      </c>
      <c r="D42" s="2" t="s">
        <v>40</v>
      </c>
      <c r="E42" s="3" t="s">
        <v>40</v>
      </c>
      <c r="F42" s="4" t="n">
        <f aca="false">SUM(Druck!W42:Druck!AC42)</f>
        <v>0</v>
      </c>
      <c r="G42" s="0" t="s">
        <v>40</v>
      </c>
      <c r="H42" s="4" t="e">
        <f aca="false">Druck!H42</f>
        <v>#VALUE!</v>
      </c>
      <c r="I42" s="5" t="s">
        <v>40</v>
      </c>
      <c r="J42" s="2" t="s">
        <v>40</v>
      </c>
      <c r="K42" s="2" t="s">
        <v>40</v>
      </c>
      <c r="L42" s="2" t="s">
        <v>40</v>
      </c>
      <c r="M42" s="2"/>
      <c r="N42" s="2"/>
      <c r="O42" s="2" t="s">
        <v>40</v>
      </c>
      <c r="P42" s="2" t="s">
        <v>40</v>
      </c>
      <c r="Q42" s="2"/>
      <c r="R42" s="2"/>
      <c r="S42" s="2"/>
      <c r="T42" s="2"/>
      <c r="U42" s="2"/>
      <c r="V42" s="2"/>
      <c r="AK42" s="2" t="s">
        <v>40</v>
      </c>
      <c r="AL42" s="5" t="s">
        <v>40</v>
      </c>
      <c r="AM42" s="4" t="n">
        <f aca="false">IF(ISERROR(SUM(Druck!AD42:Druck!AJ42)),"",SUM(Druck!AD42:Druck!AJ42))</f>
        <v>0</v>
      </c>
    </row>
    <row r="43" customFormat="false" ht="12.75" hidden="false" customHeight="false" outlineLevel="0" collapsed="false">
      <c r="A43" s="2" t="s">
        <v>40</v>
      </c>
      <c r="B43" s="2"/>
      <c r="C43" s="2" t="s">
        <v>40</v>
      </c>
      <c r="D43" s="2" t="s">
        <v>40</v>
      </c>
      <c r="E43" s="3" t="s">
        <v>40</v>
      </c>
      <c r="F43" s="4" t="n">
        <f aca="false">SUM(Druck!W43:Druck!AC43)</f>
        <v>0</v>
      </c>
      <c r="G43" s="0" t="s">
        <v>40</v>
      </c>
      <c r="H43" s="4" t="e">
        <f aca="false">Druck!H43</f>
        <v>#VALUE!</v>
      </c>
      <c r="I43" s="5" t="s">
        <v>40</v>
      </c>
      <c r="J43" s="2" t="s">
        <v>40</v>
      </c>
      <c r="K43" s="2" t="s">
        <v>40</v>
      </c>
      <c r="L43" s="2" t="s">
        <v>40</v>
      </c>
      <c r="M43" s="2"/>
      <c r="N43" s="2"/>
      <c r="O43" s="2" t="s">
        <v>40</v>
      </c>
      <c r="P43" s="2" t="s">
        <v>40</v>
      </c>
      <c r="Q43" s="2"/>
      <c r="R43" s="2"/>
      <c r="S43" s="2"/>
      <c r="T43" s="2"/>
      <c r="U43" s="2"/>
      <c r="V43" s="2"/>
      <c r="AK43" s="2" t="s">
        <v>40</v>
      </c>
      <c r="AL43" s="5" t="s">
        <v>40</v>
      </c>
      <c r="AM43" s="4" t="n">
        <f aca="false">IF(ISERROR(SUM(Druck!AD43:Druck!AJ43)),"",SUM(Druck!AD43:Druck!AJ43))</f>
        <v>0</v>
      </c>
    </row>
    <row r="44" customFormat="false" ht="12.75" hidden="false" customHeight="false" outlineLevel="0" collapsed="false">
      <c r="A44" s="0" t="s">
        <v>41</v>
      </c>
      <c r="C44" s="0" t="s">
        <v>41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2" activeCellId="0" sqref="AA2"/>
    </sheetView>
  </sheetViews>
  <sheetFormatPr defaultColWidth="11.0546875" defaultRowHeight="12.75" zeroHeight="false" outlineLevelRow="0" outlineLevelCol="0"/>
  <sheetData>
    <row r="1" customFormat="false" ht="5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2.75" hidden="false" customHeight="false" outlineLevel="0" collapsed="false">
      <c r="E2" s="4" t="n">
        <f aca="false">0+Eingabe!E2</f>
        <v>0</v>
      </c>
      <c r="F2" s="4" t="n">
        <f aca="false">0+Eingabe!F2</f>
        <v>0</v>
      </c>
      <c r="G2" s="4" t="n">
        <f aca="false">0+Eingabe!G2</f>
        <v>0</v>
      </c>
      <c r="H2" s="4" t="n">
        <f aca="false">E2-G2</f>
        <v>0</v>
      </c>
      <c r="W2" s="4" t="n">
        <f aca="false">0+Eingabe!W2</f>
        <v>0</v>
      </c>
      <c r="X2" s="4" t="n">
        <f aca="false">0+Eingabe!X2</f>
        <v>0</v>
      </c>
      <c r="Y2" s="4" t="n">
        <f aca="false">0+Eingabe!Y2</f>
        <v>0</v>
      </c>
      <c r="Z2" s="4" t="n">
        <f aca="false">0+Eingabe!Z2</f>
        <v>0</v>
      </c>
      <c r="AA2" s="4" t="n">
        <f aca="false">0+Eingabe!AA2</f>
        <v>0</v>
      </c>
      <c r="AB2" s="4" t="n">
        <f aca="false">0+Eingabe!AB2</f>
        <v>0</v>
      </c>
      <c r="AC2" s="4" t="n">
        <f aca="false">0+Eingabe!AC2</f>
        <v>0</v>
      </c>
      <c r="AD2" s="4" t="n">
        <f aca="false">0+Eingabe!AD2</f>
        <v>0</v>
      </c>
      <c r="AE2" s="4" t="n">
        <f aca="false">0+Eingabe!AE2</f>
        <v>0</v>
      </c>
      <c r="AF2" s="4" t="n">
        <f aca="false">0+Eingabe!AF2</f>
        <v>0</v>
      </c>
      <c r="AG2" s="4" t="n">
        <f aca="false">0+Eingabe!AG2</f>
        <v>0</v>
      </c>
      <c r="AH2" s="4" t="n">
        <f aca="false">0+Eingabe!AH2</f>
        <v>0</v>
      </c>
      <c r="AI2" s="4" t="n">
        <f aca="false">0+Eingabe!AI2</f>
        <v>0</v>
      </c>
      <c r="AJ2" s="4" t="n">
        <f aca="false">0+Eingabe!AJ2</f>
        <v>0</v>
      </c>
    </row>
    <row r="3" customFormat="false" ht="12.75" hidden="false" customHeight="false" outlineLevel="0" collapsed="false">
      <c r="E3" s="4" t="n">
        <f aca="false">0+Eingabe!E3</f>
        <v>0</v>
      </c>
      <c r="F3" s="4" t="n">
        <f aca="false">0+Eingabe!F3</f>
        <v>0</v>
      </c>
      <c r="G3" s="4" t="n">
        <f aca="false">0+Eingabe!G3</f>
        <v>0</v>
      </c>
      <c r="H3" s="4" t="n">
        <f aca="false">E3-G3</f>
        <v>0</v>
      </c>
      <c r="W3" s="4" t="n">
        <f aca="false">0+Eingabe!W3</f>
        <v>0</v>
      </c>
      <c r="X3" s="4" t="n">
        <f aca="false">0+Eingabe!X3</f>
        <v>0</v>
      </c>
      <c r="Y3" s="4" t="n">
        <f aca="false">0+Eingabe!Y3</f>
        <v>0</v>
      </c>
      <c r="Z3" s="4" t="n">
        <f aca="false">0+Eingabe!Z3</f>
        <v>0</v>
      </c>
      <c r="AA3" s="4" t="n">
        <f aca="false">0+Eingabe!AA3</f>
        <v>0</v>
      </c>
      <c r="AB3" s="4" t="n">
        <f aca="false">0+Eingabe!AB3</f>
        <v>0</v>
      </c>
      <c r="AC3" s="4" t="n">
        <f aca="false">0+Eingabe!AC3</f>
        <v>0</v>
      </c>
      <c r="AD3" s="4" t="n">
        <f aca="false">0+Eingabe!AD3</f>
        <v>0</v>
      </c>
      <c r="AE3" s="4" t="n">
        <f aca="false">0+Eingabe!AE3</f>
        <v>0</v>
      </c>
      <c r="AF3" s="4" t="n">
        <f aca="false">0+Eingabe!AF3</f>
        <v>0</v>
      </c>
      <c r="AG3" s="4" t="n">
        <f aca="false">0+Eingabe!AG3</f>
        <v>0</v>
      </c>
      <c r="AH3" s="4" t="n">
        <f aca="false">0+Eingabe!AH3</f>
        <v>0</v>
      </c>
      <c r="AI3" s="4" t="n">
        <f aca="false">0+Eingabe!AI3</f>
        <v>0</v>
      </c>
      <c r="AJ3" s="4" t="n">
        <f aca="false">0+Eingabe!AJ3</f>
        <v>0</v>
      </c>
    </row>
    <row r="4" customFormat="false" ht="12.75" hidden="false" customHeight="false" outlineLevel="0" collapsed="false">
      <c r="E4" s="4" t="n">
        <f aca="false">0+Eingabe!E4</f>
        <v>0</v>
      </c>
      <c r="F4" s="4" t="n">
        <f aca="false">0+Eingabe!F4</f>
        <v>0</v>
      </c>
      <c r="G4" s="4" t="n">
        <f aca="false">0+Eingabe!G4</f>
        <v>0</v>
      </c>
      <c r="H4" s="4" t="n">
        <f aca="false">E4-G4</f>
        <v>0</v>
      </c>
      <c r="W4" s="4" t="n">
        <f aca="false">0+Eingabe!W4</f>
        <v>0</v>
      </c>
      <c r="X4" s="4" t="n">
        <f aca="false">0+Eingabe!X4</f>
        <v>0</v>
      </c>
      <c r="Y4" s="4" t="n">
        <f aca="false">0+Eingabe!Y4</f>
        <v>0</v>
      </c>
      <c r="Z4" s="4" t="n">
        <f aca="false">0+Eingabe!Z4</f>
        <v>0</v>
      </c>
      <c r="AA4" s="4" t="n">
        <f aca="false">0+Eingabe!AA4</f>
        <v>0</v>
      </c>
      <c r="AB4" s="4" t="n">
        <f aca="false">0+Eingabe!AB4</f>
        <v>0</v>
      </c>
      <c r="AC4" s="4" t="n">
        <f aca="false">0+Eingabe!AC4</f>
        <v>0</v>
      </c>
      <c r="AD4" s="4" t="n">
        <f aca="false">0+Eingabe!AD4</f>
        <v>0</v>
      </c>
      <c r="AE4" s="4" t="n">
        <f aca="false">0+Eingabe!AE4</f>
        <v>0</v>
      </c>
      <c r="AF4" s="4" t="n">
        <f aca="false">0+Eingabe!AF4</f>
        <v>0</v>
      </c>
      <c r="AG4" s="4" t="n">
        <f aca="false">0+Eingabe!AG4</f>
        <v>0</v>
      </c>
      <c r="AH4" s="4" t="n">
        <f aca="false">0+Eingabe!AH4</f>
        <v>0</v>
      </c>
      <c r="AI4" s="4" t="n">
        <f aca="false">0+Eingabe!AI4</f>
        <v>0</v>
      </c>
      <c r="AJ4" s="4" t="n">
        <f aca="false">0+Eingabe!AJ4</f>
        <v>0</v>
      </c>
    </row>
    <row r="5" customFormat="false" ht="12.75" hidden="false" customHeight="false" outlineLevel="0" collapsed="false">
      <c r="E5" s="4" t="n">
        <f aca="false">0+Eingabe!E5</f>
        <v>0</v>
      </c>
      <c r="F5" s="4" t="n">
        <f aca="false">0+Eingabe!F5</f>
        <v>0</v>
      </c>
      <c r="G5" s="4" t="n">
        <f aca="false">0+Eingabe!G5</f>
        <v>0</v>
      </c>
      <c r="H5" s="4" t="n">
        <f aca="false">E5-G5</f>
        <v>0</v>
      </c>
      <c r="W5" s="4" t="n">
        <f aca="false">0+Eingabe!W5</f>
        <v>0</v>
      </c>
      <c r="X5" s="4" t="n">
        <f aca="false">0+Eingabe!X5</f>
        <v>0</v>
      </c>
      <c r="Y5" s="4" t="n">
        <f aca="false">0+Eingabe!Y5</f>
        <v>0</v>
      </c>
      <c r="Z5" s="4" t="n">
        <f aca="false">0+Eingabe!Z5</f>
        <v>0</v>
      </c>
      <c r="AA5" s="4" t="n">
        <f aca="false">0+Eingabe!AA5</f>
        <v>0</v>
      </c>
      <c r="AB5" s="4" t="n">
        <f aca="false">0+Eingabe!AB5</f>
        <v>0</v>
      </c>
      <c r="AC5" s="4" t="n">
        <f aca="false">0+Eingabe!AC5</f>
        <v>0</v>
      </c>
      <c r="AD5" s="4" t="n">
        <f aca="false">0+Eingabe!AD5</f>
        <v>0</v>
      </c>
      <c r="AE5" s="4" t="n">
        <f aca="false">0+Eingabe!AE5</f>
        <v>0</v>
      </c>
      <c r="AF5" s="4" t="n">
        <f aca="false">0+Eingabe!AF5</f>
        <v>0</v>
      </c>
      <c r="AG5" s="4" t="n">
        <f aca="false">0+Eingabe!AG5</f>
        <v>0</v>
      </c>
      <c r="AH5" s="4" t="n">
        <f aca="false">0+Eingabe!AH5</f>
        <v>0</v>
      </c>
      <c r="AI5" s="4" t="n">
        <f aca="false">0+Eingabe!AI5</f>
        <v>0</v>
      </c>
      <c r="AJ5" s="4" t="n">
        <f aca="false">0+Eingabe!AJ5</f>
        <v>0</v>
      </c>
    </row>
    <row r="6" customFormat="false" ht="12.75" hidden="false" customHeight="false" outlineLevel="0" collapsed="false">
      <c r="E6" s="4" t="n">
        <f aca="false">0+Eingabe!E6</f>
        <v>0</v>
      </c>
      <c r="F6" s="4" t="n">
        <f aca="false">0+Eingabe!F6</f>
        <v>0</v>
      </c>
      <c r="G6" s="4" t="n">
        <f aca="false">0+Eingabe!G6</f>
        <v>0</v>
      </c>
      <c r="H6" s="4" t="n">
        <f aca="false">E6-G6</f>
        <v>0</v>
      </c>
      <c r="W6" s="4" t="n">
        <f aca="false">0+Eingabe!W6</f>
        <v>0</v>
      </c>
      <c r="X6" s="4" t="n">
        <f aca="false">0+Eingabe!X6</f>
        <v>0</v>
      </c>
      <c r="Y6" s="4" t="n">
        <f aca="false">0+Eingabe!Y6</f>
        <v>0</v>
      </c>
      <c r="Z6" s="4" t="n">
        <f aca="false">0+Eingabe!Z6</f>
        <v>0</v>
      </c>
      <c r="AA6" s="4" t="n">
        <f aca="false">0+Eingabe!AA6</f>
        <v>0</v>
      </c>
      <c r="AB6" s="4" t="n">
        <f aca="false">0+Eingabe!AB6</f>
        <v>0</v>
      </c>
      <c r="AC6" s="4" t="n">
        <f aca="false">0+Eingabe!AC6</f>
        <v>0</v>
      </c>
      <c r="AD6" s="4" t="n">
        <f aca="false">0+Eingabe!AD6</f>
        <v>0</v>
      </c>
      <c r="AE6" s="4" t="n">
        <f aca="false">0+Eingabe!AE6</f>
        <v>0</v>
      </c>
      <c r="AF6" s="4" t="n">
        <f aca="false">0+Eingabe!AF6</f>
        <v>0</v>
      </c>
      <c r="AG6" s="4" t="n">
        <f aca="false">0+Eingabe!AG6</f>
        <v>0</v>
      </c>
      <c r="AH6" s="4" t="n">
        <f aca="false">0+Eingabe!AH6</f>
        <v>0</v>
      </c>
      <c r="AI6" s="4" t="n">
        <f aca="false">0+Eingabe!AI6</f>
        <v>0</v>
      </c>
      <c r="AJ6" s="4" t="n">
        <f aca="false">0+Eingabe!AJ6</f>
        <v>0</v>
      </c>
    </row>
    <row r="7" customFormat="false" ht="12.75" hidden="false" customHeight="false" outlineLevel="0" collapsed="false">
      <c r="E7" s="4" t="n">
        <f aca="false">0+Eingabe!E7</f>
        <v>0</v>
      </c>
      <c r="F7" s="4" t="n">
        <f aca="false">0+Eingabe!F7</f>
        <v>0</v>
      </c>
      <c r="G7" s="4" t="n">
        <f aca="false">0+Eingabe!G7</f>
        <v>0</v>
      </c>
      <c r="H7" s="4" t="n">
        <f aca="false">E7-G7</f>
        <v>0</v>
      </c>
      <c r="W7" s="4" t="n">
        <f aca="false">0+Eingabe!W7</f>
        <v>0</v>
      </c>
      <c r="X7" s="4" t="n">
        <f aca="false">0+Eingabe!X7</f>
        <v>0</v>
      </c>
      <c r="Y7" s="4" t="n">
        <f aca="false">0+Eingabe!Y7</f>
        <v>0</v>
      </c>
      <c r="Z7" s="4" t="n">
        <f aca="false">0+Eingabe!Z7</f>
        <v>0</v>
      </c>
      <c r="AA7" s="4" t="n">
        <f aca="false">0+Eingabe!AA7</f>
        <v>0</v>
      </c>
      <c r="AB7" s="4" t="n">
        <f aca="false">0+Eingabe!AB7</f>
        <v>0</v>
      </c>
      <c r="AC7" s="4" t="n">
        <f aca="false">0+Eingabe!AC7</f>
        <v>0</v>
      </c>
      <c r="AD7" s="4" t="n">
        <f aca="false">0+Eingabe!AD7</f>
        <v>0</v>
      </c>
      <c r="AE7" s="4" t="n">
        <f aca="false">0+Eingabe!AE7</f>
        <v>0</v>
      </c>
      <c r="AF7" s="4" t="n">
        <f aca="false">0+Eingabe!AF7</f>
        <v>0</v>
      </c>
      <c r="AG7" s="4" t="n">
        <f aca="false">0+Eingabe!AG7</f>
        <v>0</v>
      </c>
      <c r="AH7" s="4" t="n">
        <f aca="false">0+Eingabe!AH7</f>
        <v>0</v>
      </c>
      <c r="AI7" s="4" t="n">
        <f aca="false">0+Eingabe!AI7</f>
        <v>0</v>
      </c>
      <c r="AJ7" s="4" t="n">
        <f aca="false">0+Eingabe!AJ7</f>
        <v>0</v>
      </c>
    </row>
    <row r="8" customFormat="false" ht="12.75" hidden="false" customHeight="false" outlineLevel="0" collapsed="false">
      <c r="E8" s="4" t="e">
        <f aca="false">0+Eingabe!E8</f>
        <v>#VALUE!</v>
      </c>
      <c r="F8" s="4" t="n">
        <f aca="false">0+Eingabe!F8</f>
        <v>0</v>
      </c>
      <c r="G8" s="4" t="e">
        <f aca="false">0+Eingabe!G8</f>
        <v>#VALUE!</v>
      </c>
      <c r="H8" s="4" t="e">
        <f aca="false">E8-G8</f>
        <v>#VALUE!</v>
      </c>
      <c r="W8" s="4" t="n">
        <f aca="false">0+Eingabe!W8</f>
        <v>0</v>
      </c>
      <c r="X8" s="4" t="n">
        <f aca="false">0+Eingabe!X8</f>
        <v>0</v>
      </c>
      <c r="Y8" s="4" t="n">
        <f aca="false">0+Eingabe!Y8</f>
        <v>0</v>
      </c>
      <c r="Z8" s="4" t="n">
        <f aca="false">0+Eingabe!Z8</f>
        <v>0</v>
      </c>
      <c r="AA8" s="4" t="n">
        <f aca="false">0+Eingabe!AA8</f>
        <v>0</v>
      </c>
      <c r="AB8" s="4" t="n">
        <f aca="false">0+Eingabe!AB8</f>
        <v>0</v>
      </c>
      <c r="AC8" s="4" t="n">
        <f aca="false">0+Eingabe!AC8</f>
        <v>0</v>
      </c>
      <c r="AD8" s="4" t="n">
        <f aca="false">0+Eingabe!AD8</f>
        <v>0</v>
      </c>
      <c r="AE8" s="4" t="n">
        <f aca="false">0+Eingabe!AE8</f>
        <v>0</v>
      </c>
      <c r="AF8" s="4" t="n">
        <f aca="false">0+Eingabe!AF8</f>
        <v>0</v>
      </c>
      <c r="AG8" s="4" t="n">
        <f aca="false">0+Eingabe!AG8</f>
        <v>0</v>
      </c>
      <c r="AH8" s="4" t="n">
        <f aca="false">0+Eingabe!AH8</f>
        <v>0</v>
      </c>
      <c r="AI8" s="4" t="n">
        <f aca="false">0+Eingabe!AI8</f>
        <v>0</v>
      </c>
      <c r="AJ8" s="4" t="n">
        <f aca="false">0+Eingabe!AJ8</f>
        <v>0</v>
      </c>
    </row>
    <row r="9" customFormat="false" ht="12.75" hidden="false" customHeight="false" outlineLevel="0" collapsed="false">
      <c r="E9" s="4" t="e">
        <f aca="false">0+Eingabe!E9</f>
        <v>#VALUE!</v>
      </c>
      <c r="F9" s="4" t="n">
        <f aca="false">0+Eingabe!F9</f>
        <v>0</v>
      </c>
      <c r="G9" s="4" t="e">
        <f aca="false">0+Eingabe!G9</f>
        <v>#VALUE!</v>
      </c>
      <c r="H9" s="4" t="e">
        <f aca="false">E9-G9</f>
        <v>#VALUE!</v>
      </c>
      <c r="W9" s="4" t="n">
        <f aca="false">0+Eingabe!W9</f>
        <v>0</v>
      </c>
      <c r="X9" s="4" t="n">
        <f aca="false">0+Eingabe!X9</f>
        <v>0</v>
      </c>
      <c r="Y9" s="4" t="n">
        <f aca="false">0+Eingabe!Y9</f>
        <v>0</v>
      </c>
      <c r="Z9" s="4" t="n">
        <f aca="false">0+Eingabe!Z9</f>
        <v>0</v>
      </c>
      <c r="AA9" s="4" t="n">
        <f aca="false">0+Eingabe!AA9</f>
        <v>0</v>
      </c>
      <c r="AB9" s="4" t="n">
        <f aca="false">0+Eingabe!AB9</f>
        <v>0</v>
      </c>
      <c r="AC9" s="4" t="n">
        <f aca="false">0+Eingabe!AC9</f>
        <v>0</v>
      </c>
      <c r="AD9" s="4" t="n">
        <f aca="false">0+Eingabe!AD9</f>
        <v>0</v>
      </c>
      <c r="AE9" s="4" t="n">
        <f aca="false">0+Eingabe!AE9</f>
        <v>0</v>
      </c>
      <c r="AF9" s="4" t="n">
        <f aca="false">0+Eingabe!AF9</f>
        <v>0</v>
      </c>
      <c r="AG9" s="4" t="n">
        <f aca="false">0+Eingabe!AG9</f>
        <v>0</v>
      </c>
      <c r="AH9" s="4" t="n">
        <f aca="false">0+Eingabe!AH9</f>
        <v>0</v>
      </c>
      <c r="AI9" s="4" t="n">
        <f aca="false">0+Eingabe!AI9</f>
        <v>0</v>
      </c>
      <c r="AJ9" s="4" t="n">
        <f aca="false">0+Eingabe!AJ9</f>
        <v>0</v>
      </c>
    </row>
    <row r="10" customFormat="false" ht="12.75" hidden="false" customHeight="false" outlineLevel="0" collapsed="false">
      <c r="E10" s="4" t="e">
        <f aca="false">0+Eingabe!E10</f>
        <v>#VALUE!</v>
      </c>
      <c r="F10" s="4" t="n">
        <f aca="false">0+Eingabe!F10</f>
        <v>0</v>
      </c>
      <c r="G10" s="4" t="n">
        <f aca="false">0+Eingabe!G10</f>
        <v>0</v>
      </c>
      <c r="H10" s="4" t="e">
        <f aca="false">E10-G10</f>
        <v>#VALUE!</v>
      </c>
      <c r="W10" s="4" t="n">
        <f aca="false">0+Eingabe!W10</f>
        <v>0</v>
      </c>
      <c r="X10" s="4" t="n">
        <f aca="false">0+Eingabe!X10</f>
        <v>0</v>
      </c>
      <c r="Y10" s="4" t="n">
        <f aca="false">0+Eingabe!Y10</f>
        <v>0</v>
      </c>
      <c r="Z10" s="4" t="n">
        <f aca="false">0+Eingabe!Z10</f>
        <v>0</v>
      </c>
      <c r="AA10" s="4" t="n">
        <f aca="false">0+Eingabe!AA10</f>
        <v>0</v>
      </c>
      <c r="AB10" s="4" t="n">
        <f aca="false">0+Eingabe!AB10</f>
        <v>0</v>
      </c>
      <c r="AC10" s="4" t="n">
        <f aca="false">0+Eingabe!AC10</f>
        <v>0</v>
      </c>
      <c r="AD10" s="4" t="n">
        <f aca="false">0+Eingabe!AD10</f>
        <v>0</v>
      </c>
      <c r="AE10" s="4" t="n">
        <f aca="false">0+Eingabe!AE10</f>
        <v>0</v>
      </c>
      <c r="AF10" s="4" t="n">
        <f aca="false">0+Eingabe!AF10</f>
        <v>0</v>
      </c>
      <c r="AG10" s="4" t="n">
        <f aca="false">0+Eingabe!AG10</f>
        <v>0</v>
      </c>
      <c r="AH10" s="4" t="n">
        <f aca="false">0+Eingabe!AH10</f>
        <v>0</v>
      </c>
      <c r="AI10" s="4" t="n">
        <f aca="false">0+Eingabe!AI10</f>
        <v>0</v>
      </c>
      <c r="AJ10" s="4" t="n">
        <f aca="false">0+Eingabe!AJ10</f>
        <v>0</v>
      </c>
    </row>
    <row r="11" customFormat="false" ht="12.75" hidden="false" customHeight="false" outlineLevel="0" collapsed="false">
      <c r="E11" s="4" t="e">
        <f aca="false">0+Eingabe!E11</f>
        <v>#VALUE!</v>
      </c>
      <c r="F11" s="4" t="n">
        <f aca="false">0+Eingabe!F11</f>
        <v>0</v>
      </c>
      <c r="G11" s="4" t="e">
        <f aca="false">0+Eingabe!G11</f>
        <v>#VALUE!</v>
      </c>
      <c r="H11" s="4" t="e">
        <f aca="false">E11-G11</f>
        <v>#VALUE!</v>
      </c>
      <c r="W11" s="4" t="n">
        <f aca="false">0+Eingabe!W11</f>
        <v>0</v>
      </c>
      <c r="X11" s="4" t="n">
        <f aca="false">0+Eingabe!X11</f>
        <v>0</v>
      </c>
      <c r="Y11" s="4" t="n">
        <f aca="false">0+Eingabe!Y11</f>
        <v>0</v>
      </c>
      <c r="Z11" s="4" t="n">
        <f aca="false">0+Eingabe!Z11</f>
        <v>0</v>
      </c>
      <c r="AA11" s="4" t="n">
        <f aca="false">0+Eingabe!AA11</f>
        <v>0</v>
      </c>
      <c r="AB11" s="4" t="n">
        <f aca="false">0+Eingabe!AB11</f>
        <v>0</v>
      </c>
      <c r="AC11" s="4" t="n">
        <f aca="false">0+Eingabe!AC11</f>
        <v>0</v>
      </c>
      <c r="AD11" s="4" t="n">
        <f aca="false">0+Eingabe!AD11</f>
        <v>0</v>
      </c>
      <c r="AE11" s="4" t="n">
        <f aca="false">0+Eingabe!AE11</f>
        <v>0</v>
      </c>
      <c r="AF11" s="4" t="n">
        <f aca="false">0+Eingabe!AF11</f>
        <v>0</v>
      </c>
      <c r="AG11" s="4" t="n">
        <f aca="false">0+Eingabe!AG11</f>
        <v>0</v>
      </c>
      <c r="AH11" s="4" t="n">
        <f aca="false">0+Eingabe!AH11</f>
        <v>0</v>
      </c>
      <c r="AI11" s="4" t="n">
        <f aca="false">0+Eingabe!AI11</f>
        <v>0</v>
      </c>
      <c r="AJ11" s="4" t="n">
        <f aca="false">0+Eingabe!AJ11</f>
        <v>0</v>
      </c>
    </row>
    <row r="12" customFormat="false" ht="12.75" hidden="false" customHeight="false" outlineLevel="0" collapsed="false">
      <c r="E12" s="4" t="n">
        <f aca="false">0+Eingabe!E12</f>
        <v>0</v>
      </c>
      <c r="F12" s="4" t="n">
        <f aca="false">0+Eingabe!F12</f>
        <v>0</v>
      </c>
      <c r="G12" s="4" t="n">
        <f aca="false">0+Eingabe!G12</f>
        <v>0</v>
      </c>
      <c r="H12" s="4" t="n">
        <f aca="false">E12-G12</f>
        <v>0</v>
      </c>
      <c r="W12" s="4" t="n">
        <f aca="false">0+Eingabe!W12</f>
        <v>0</v>
      </c>
      <c r="X12" s="4" t="n">
        <f aca="false">0+Eingabe!X12</f>
        <v>0</v>
      </c>
      <c r="Y12" s="4" t="n">
        <f aca="false">0+Eingabe!Y12</f>
        <v>0</v>
      </c>
      <c r="Z12" s="4" t="n">
        <f aca="false">0+Eingabe!Z12</f>
        <v>0</v>
      </c>
      <c r="AA12" s="4" t="n">
        <f aca="false">0+Eingabe!AA12</f>
        <v>0</v>
      </c>
      <c r="AB12" s="4" t="n">
        <f aca="false">0+Eingabe!AB12</f>
        <v>0</v>
      </c>
      <c r="AC12" s="4" t="n">
        <f aca="false">0+Eingabe!AC12</f>
        <v>0</v>
      </c>
      <c r="AD12" s="4" t="n">
        <f aca="false">0+Eingabe!AD12</f>
        <v>0</v>
      </c>
      <c r="AE12" s="4" t="n">
        <f aca="false">0+Eingabe!AE12</f>
        <v>0</v>
      </c>
      <c r="AF12" s="4" t="n">
        <f aca="false">0+Eingabe!AF12</f>
        <v>0</v>
      </c>
      <c r="AG12" s="4" t="n">
        <f aca="false">0+Eingabe!AG12</f>
        <v>0</v>
      </c>
      <c r="AH12" s="4" t="n">
        <f aca="false">0+Eingabe!AH12</f>
        <v>0</v>
      </c>
      <c r="AI12" s="4" t="n">
        <f aca="false">0+Eingabe!AI12</f>
        <v>0</v>
      </c>
      <c r="AJ12" s="4" t="n">
        <f aca="false">0+Eingabe!AJ12</f>
        <v>0</v>
      </c>
    </row>
    <row r="13" customFormat="false" ht="12.75" hidden="false" customHeight="false" outlineLevel="0" collapsed="false">
      <c r="E13" s="4" t="n">
        <f aca="false">0+Eingabe!E13</f>
        <v>0</v>
      </c>
      <c r="F13" s="4" t="n">
        <f aca="false">0+Eingabe!F13</f>
        <v>0</v>
      </c>
      <c r="G13" s="4" t="n">
        <f aca="false">0+Eingabe!G13</f>
        <v>0</v>
      </c>
      <c r="H13" s="4" t="n">
        <f aca="false">E13-G13</f>
        <v>0</v>
      </c>
      <c r="W13" s="4" t="n">
        <f aca="false">0+Eingabe!W13</f>
        <v>0</v>
      </c>
      <c r="X13" s="4" t="n">
        <f aca="false">0+Eingabe!X13</f>
        <v>0</v>
      </c>
      <c r="Y13" s="4" t="n">
        <f aca="false">0+Eingabe!Y13</f>
        <v>0</v>
      </c>
      <c r="Z13" s="4" t="n">
        <f aca="false">0+Eingabe!Z13</f>
        <v>0</v>
      </c>
      <c r="AA13" s="4" t="n">
        <f aca="false">0+Eingabe!AA13</f>
        <v>0</v>
      </c>
      <c r="AB13" s="4" t="n">
        <f aca="false">0+Eingabe!AB13</f>
        <v>0</v>
      </c>
      <c r="AC13" s="4" t="n">
        <f aca="false">0+Eingabe!AC13</f>
        <v>0</v>
      </c>
      <c r="AD13" s="4" t="n">
        <f aca="false">0+Eingabe!AD13</f>
        <v>0</v>
      </c>
      <c r="AE13" s="4" t="n">
        <f aca="false">0+Eingabe!AE13</f>
        <v>0</v>
      </c>
      <c r="AF13" s="4" t="n">
        <f aca="false">0+Eingabe!AF13</f>
        <v>0</v>
      </c>
      <c r="AG13" s="4" t="n">
        <f aca="false">0+Eingabe!AG13</f>
        <v>0</v>
      </c>
      <c r="AH13" s="4" t="n">
        <f aca="false">0+Eingabe!AH13</f>
        <v>0</v>
      </c>
      <c r="AI13" s="4" t="n">
        <f aca="false">0+Eingabe!AI13</f>
        <v>0</v>
      </c>
      <c r="AJ13" s="4" t="n">
        <f aca="false">0+Eingabe!AJ13</f>
        <v>0</v>
      </c>
    </row>
    <row r="14" customFormat="false" ht="12.75" hidden="false" customHeight="false" outlineLevel="0" collapsed="false">
      <c r="E14" s="4" t="n">
        <f aca="false">0+Eingabe!E14</f>
        <v>0</v>
      </c>
      <c r="F14" s="4" t="n">
        <f aca="false">0+Eingabe!F14</f>
        <v>0</v>
      </c>
      <c r="G14" s="4" t="n">
        <f aca="false">0+Eingabe!G14</f>
        <v>0</v>
      </c>
      <c r="H14" s="4" t="n">
        <f aca="false">E14-G14</f>
        <v>0</v>
      </c>
      <c r="W14" s="4" t="n">
        <f aca="false">0+Eingabe!W14</f>
        <v>0</v>
      </c>
      <c r="X14" s="4" t="n">
        <f aca="false">0+Eingabe!X14</f>
        <v>0</v>
      </c>
      <c r="Y14" s="4" t="n">
        <f aca="false">0+Eingabe!Y14</f>
        <v>0</v>
      </c>
      <c r="Z14" s="4" t="n">
        <f aca="false">0+Eingabe!Z14</f>
        <v>0</v>
      </c>
      <c r="AA14" s="4" t="n">
        <f aca="false">0+Eingabe!AA14</f>
        <v>0</v>
      </c>
      <c r="AB14" s="4" t="n">
        <f aca="false">0+Eingabe!AB14</f>
        <v>0</v>
      </c>
      <c r="AC14" s="4" t="n">
        <f aca="false">0+Eingabe!AC14</f>
        <v>0</v>
      </c>
      <c r="AD14" s="4" t="n">
        <f aca="false">0+Eingabe!AD14</f>
        <v>0</v>
      </c>
      <c r="AE14" s="4" t="n">
        <f aca="false">0+Eingabe!AE14</f>
        <v>0</v>
      </c>
      <c r="AF14" s="4" t="n">
        <f aca="false">0+Eingabe!AF14</f>
        <v>0</v>
      </c>
      <c r="AG14" s="4" t="n">
        <f aca="false">0+Eingabe!AG14</f>
        <v>0</v>
      </c>
      <c r="AH14" s="4" t="n">
        <f aca="false">0+Eingabe!AH14</f>
        <v>0</v>
      </c>
      <c r="AI14" s="4" t="n">
        <f aca="false">0+Eingabe!AI14</f>
        <v>0</v>
      </c>
      <c r="AJ14" s="4" t="n">
        <f aca="false">0+Eingabe!AJ14</f>
        <v>0</v>
      </c>
    </row>
    <row r="15" customFormat="false" ht="12.75" hidden="false" customHeight="false" outlineLevel="0" collapsed="false">
      <c r="E15" s="4" t="n">
        <f aca="false">0+Eingabe!E15</f>
        <v>0</v>
      </c>
      <c r="F15" s="4" t="n">
        <f aca="false">0+Eingabe!F15</f>
        <v>0</v>
      </c>
      <c r="G15" s="4" t="n">
        <f aca="false">0+Eingabe!G15</f>
        <v>0</v>
      </c>
      <c r="H15" s="4" t="n">
        <f aca="false">E15-G15</f>
        <v>0</v>
      </c>
      <c r="W15" s="4" t="n">
        <f aca="false">0+Eingabe!W15</f>
        <v>0</v>
      </c>
      <c r="X15" s="4" t="n">
        <f aca="false">0+Eingabe!X15</f>
        <v>0</v>
      </c>
      <c r="Y15" s="4" t="n">
        <f aca="false">0+Eingabe!Y15</f>
        <v>0</v>
      </c>
      <c r="Z15" s="4" t="n">
        <f aca="false">0+Eingabe!Z15</f>
        <v>0</v>
      </c>
      <c r="AA15" s="4" t="n">
        <f aca="false">0+Eingabe!AA15</f>
        <v>0</v>
      </c>
      <c r="AB15" s="4" t="n">
        <f aca="false">0+Eingabe!AB15</f>
        <v>0</v>
      </c>
      <c r="AC15" s="4" t="n">
        <f aca="false">0+Eingabe!AC15</f>
        <v>0</v>
      </c>
      <c r="AD15" s="4" t="n">
        <f aca="false">0+Eingabe!AD15</f>
        <v>0</v>
      </c>
      <c r="AE15" s="4" t="n">
        <f aca="false">0+Eingabe!AE15</f>
        <v>0</v>
      </c>
      <c r="AF15" s="4" t="n">
        <f aca="false">0+Eingabe!AF15</f>
        <v>0</v>
      </c>
      <c r="AG15" s="4" t="n">
        <f aca="false">0+Eingabe!AG15</f>
        <v>0</v>
      </c>
      <c r="AH15" s="4" t="n">
        <f aca="false">0+Eingabe!AH15</f>
        <v>0</v>
      </c>
      <c r="AI15" s="4" t="n">
        <f aca="false">0+Eingabe!AI15</f>
        <v>0</v>
      </c>
      <c r="AJ15" s="4" t="n">
        <f aca="false">0+Eingabe!AJ15</f>
        <v>0</v>
      </c>
    </row>
    <row r="16" customFormat="false" ht="12.75" hidden="false" customHeight="false" outlineLevel="0" collapsed="false">
      <c r="E16" s="4" t="n">
        <f aca="false">0+Eingabe!E16</f>
        <v>0</v>
      </c>
      <c r="F16" s="4" t="n">
        <f aca="false">0+Eingabe!F16</f>
        <v>0</v>
      </c>
      <c r="G16" s="4" t="n">
        <f aca="false">0+Eingabe!G16</f>
        <v>0</v>
      </c>
      <c r="H16" s="4" t="n">
        <f aca="false">E16-G16</f>
        <v>0</v>
      </c>
      <c r="W16" s="4" t="n">
        <f aca="false">0+Eingabe!W16</f>
        <v>0</v>
      </c>
      <c r="X16" s="4" t="n">
        <f aca="false">0+Eingabe!X16</f>
        <v>0</v>
      </c>
      <c r="Y16" s="4" t="n">
        <f aca="false">0+Eingabe!Y16</f>
        <v>0</v>
      </c>
      <c r="Z16" s="4" t="n">
        <f aca="false">0+Eingabe!Z16</f>
        <v>0</v>
      </c>
      <c r="AA16" s="4" t="n">
        <f aca="false">0+Eingabe!AA16</f>
        <v>0</v>
      </c>
      <c r="AB16" s="4" t="n">
        <f aca="false">0+Eingabe!AB16</f>
        <v>0</v>
      </c>
      <c r="AC16" s="4" t="n">
        <f aca="false">0+Eingabe!AC16</f>
        <v>0</v>
      </c>
      <c r="AD16" s="4" t="n">
        <f aca="false">0+Eingabe!AD16</f>
        <v>0</v>
      </c>
      <c r="AE16" s="4" t="n">
        <f aca="false">0+Eingabe!AE16</f>
        <v>0</v>
      </c>
      <c r="AF16" s="4" t="n">
        <f aca="false">0+Eingabe!AF16</f>
        <v>0</v>
      </c>
      <c r="AG16" s="4" t="n">
        <f aca="false">0+Eingabe!AG16</f>
        <v>0</v>
      </c>
      <c r="AH16" s="4" t="n">
        <f aca="false">0+Eingabe!AH16</f>
        <v>0</v>
      </c>
      <c r="AI16" s="4" t="n">
        <f aca="false">0+Eingabe!AI16</f>
        <v>0</v>
      </c>
      <c r="AJ16" s="4" t="n">
        <f aca="false">0+Eingabe!AJ16</f>
        <v>0</v>
      </c>
    </row>
    <row r="17" customFormat="false" ht="12.75" hidden="false" customHeight="false" outlineLevel="0" collapsed="false">
      <c r="E17" s="4" t="n">
        <f aca="false">0+Eingabe!E17</f>
        <v>0</v>
      </c>
      <c r="F17" s="4" t="n">
        <f aca="false">0+Eingabe!F17</f>
        <v>0</v>
      </c>
      <c r="G17" s="4" t="n">
        <f aca="false">0+Eingabe!G17</f>
        <v>0</v>
      </c>
      <c r="H17" s="4" t="n">
        <f aca="false">E17-G17</f>
        <v>0</v>
      </c>
      <c r="W17" s="4" t="n">
        <f aca="false">0+Eingabe!W17</f>
        <v>0</v>
      </c>
      <c r="X17" s="4" t="n">
        <f aca="false">0+Eingabe!X17</f>
        <v>0</v>
      </c>
      <c r="Y17" s="4" t="n">
        <f aca="false">0+Eingabe!Y17</f>
        <v>0</v>
      </c>
      <c r="Z17" s="4" t="n">
        <f aca="false">0+Eingabe!Z17</f>
        <v>0</v>
      </c>
      <c r="AA17" s="4" t="n">
        <f aca="false">0+Eingabe!AA17</f>
        <v>0</v>
      </c>
      <c r="AB17" s="4" t="n">
        <f aca="false">0+Eingabe!AB17</f>
        <v>0</v>
      </c>
      <c r="AC17" s="4" t="n">
        <f aca="false">0+Eingabe!AC17</f>
        <v>0</v>
      </c>
      <c r="AD17" s="4" t="n">
        <f aca="false">0+Eingabe!AD17</f>
        <v>0</v>
      </c>
      <c r="AE17" s="4" t="n">
        <f aca="false">0+Eingabe!AE17</f>
        <v>0</v>
      </c>
      <c r="AF17" s="4" t="n">
        <f aca="false">0+Eingabe!AF17</f>
        <v>0</v>
      </c>
      <c r="AG17" s="4" t="n">
        <f aca="false">0+Eingabe!AG17</f>
        <v>0</v>
      </c>
      <c r="AH17" s="4" t="n">
        <f aca="false">0+Eingabe!AH17</f>
        <v>0</v>
      </c>
      <c r="AI17" s="4" t="n">
        <f aca="false">0+Eingabe!AI17</f>
        <v>0</v>
      </c>
      <c r="AJ17" s="4" t="n">
        <f aca="false">0+Eingabe!AJ17</f>
        <v>0</v>
      </c>
    </row>
    <row r="18" customFormat="false" ht="12.75" hidden="false" customHeight="false" outlineLevel="0" collapsed="false">
      <c r="E18" s="4" t="n">
        <f aca="false">0+Eingabe!E18</f>
        <v>0</v>
      </c>
      <c r="F18" s="4" t="n">
        <f aca="false">0+Eingabe!F18</f>
        <v>0</v>
      </c>
      <c r="G18" s="4" t="n">
        <f aca="false">0+Eingabe!G18</f>
        <v>0</v>
      </c>
      <c r="H18" s="4" t="n">
        <f aca="false">E18-G18</f>
        <v>0</v>
      </c>
      <c r="W18" s="4" t="n">
        <f aca="false">0+Eingabe!W18</f>
        <v>0</v>
      </c>
      <c r="X18" s="4" t="n">
        <f aca="false">0+Eingabe!X18</f>
        <v>0</v>
      </c>
      <c r="Y18" s="4" t="n">
        <f aca="false">0+Eingabe!Y18</f>
        <v>0</v>
      </c>
      <c r="Z18" s="4" t="n">
        <f aca="false">0+Eingabe!Z18</f>
        <v>0</v>
      </c>
      <c r="AA18" s="4" t="n">
        <f aca="false">0+Eingabe!AA18</f>
        <v>0</v>
      </c>
      <c r="AB18" s="4" t="n">
        <f aca="false">0+Eingabe!AB18</f>
        <v>0</v>
      </c>
      <c r="AC18" s="4" t="n">
        <f aca="false">0+Eingabe!AC18</f>
        <v>0</v>
      </c>
      <c r="AD18" s="4" t="n">
        <f aca="false">0+Eingabe!AD18</f>
        <v>0</v>
      </c>
      <c r="AE18" s="4" t="n">
        <f aca="false">0+Eingabe!AE18</f>
        <v>0</v>
      </c>
      <c r="AF18" s="4" t="n">
        <f aca="false">0+Eingabe!AF18</f>
        <v>0</v>
      </c>
      <c r="AG18" s="4" t="n">
        <f aca="false">0+Eingabe!AG18</f>
        <v>0</v>
      </c>
      <c r="AH18" s="4" t="n">
        <f aca="false">0+Eingabe!AH18</f>
        <v>0</v>
      </c>
      <c r="AI18" s="4" t="n">
        <f aca="false">0+Eingabe!AI18</f>
        <v>0</v>
      </c>
      <c r="AJ18" s="4" t="n">
        <f aca="false">0+Eingabe!AJ18</f>
        <v>0</v>
      </c>
    </row>
    <row r="19" customFormat="false" ht="12.75" hidden="false" customHeight="false" outlineLevel="0" collapsed="false">
      <c r="E19" s="4" t="n">
        <f aca="false">0+Eingabe!E19</f>
        <v>0</v>
      </c>
      <c r="F19" s="4" t="n">
        <f aca="false">0+Eingabe!F19</f>
        <v>0</v>
      </c>
      <c r="G19" s="4" t="n">
        <f aca="false">0+Eingabe!G19</f>
        <v>0</v>
      </c>
      <c r="H19" s="4" t="n">
        <f aca="false">E19-G19</f>
        <v>0</v>
      </c>
      <c r="W19" s="4" t="n">
        <f aca="false">0+Eingabe!W19</f>
        <v>0</v>
      </c>
      <c r="X19" s="4" t="n">
        <f aca="false">0+Eingabe!X19</f>
        <v>0</v>
      </c>
      <c r="Y19" s="4" t="n">
        <f aca="false">0+Eingabe!Y19</f>
        <v>0</v>
      </c>
      <c r="Z19" s="4" t="n">
        <f aca="false">0+Eingabe!Z19</f>
        <v>0</v>
      </c>
      <c r="AA19" s="4" t="n">
        <f aca="false">0+Eingabe!AA19</f>
        <v>0</v>
      </c>
      <c r="AB19" s="4" t="n">
        <f aca="false">0+Eingabe!AB19</f>
        <v>0</v>
      </c>
      <c r="AC19" s="4" t="n">
        <f aca="false">0+Eingabe!AC19</f>
        <v>0</v>
      </c>
      <c r="AD19" s="4" t="n">
        <f aca="false">0+Eingabe!AD19</f>
        <v>0</v>
      </c>
      <c r="AE19" s="4" t="n">
        <f aca="false">0+Eingabe!AE19</f>
        <v>0</v>
      </c>
      <c r="AF19" s="4" t="n">
        <f aca="false">0+Eingabe!AF19</f>
        <v>0</v>
      </c>
      <c r="AG19" s="4" t="n">
        <f aca="false">0+Eingabe!AG19</f>
        <v>0</v>
      </c>
      <c r="AH19" s="4" t="n">
        <f aca="false">0+Eingabe!AH19</f>
        <v>0</v>
      </c>
      <c r="AI19" s="4" t="n">
        <f aca="false">0+Eingabe!AI19</f>
        <v>0</v>
      </c>
      <c r="AJ19" s="4" t="n">
        <f aca="false">0+Eingabe!AJ19</f>
        <v>0</v>
      </c>
    </row>
    <row r="20" customFormat="false" ht="12.75" hidden="false" customHeight="false" outlineLevel="0" collapsed="false">
      <c r="E20" s="4" t="e">
        <f aca="false">0+Eingabe!E20</f>
        <v>#VALUE!</v>
      </c>
      <c r="F20" s="4" t="n">
        <f aca="false">0+Eingabe!F20</f>
        <v>0</v>
      </c>
      <c r="G20" s="4" t="e">
        <f aca="false">0+Eingabe!G20</f>
        <v>#VALUE!</v>
      </c>
      <c r="H20" s="4" t="e">
        <f aca="false">E20-G20</f>
        <v>#VALUE!</v>
      </c>
      <c r="W20" s="4" t="n">
        <f aca="false">0+Eingabe!W20</f>
        <v>0</v>
      </c>
      <c r="X20" s="4" t="n">
        <f aca="false">0+Eingabe!X20</f>
        <v>0</v>
      </c>
      <c r="Y20" s="4" t="n">
        <f aca="false">0+Eingabe!Y20</f>
        <v>0</v>
      </c>
      <c r="Z20" s="4" t="n">
        <f aca="false">0+Eingabe!Z20</f>
        <v>0</v>
      </c>
      <c r="AA20" s="4" t="n">
        <f aca="false">0+Eingabe!AA20</f>
        <v>0</v>
      </c>
      <c r="AB20" s="4" t="n">
        <f aca="false">0+Eingabe!AB20</f>
        <v>0</v>
      </c>
      <c r="AC20" s="4" t="n">
        <f aca="false">0+Eingabe!AC20</f>
        <v>0</v>
      </c>
      <c r="AD20" s="4" t="n">
        <f aca="false">0+Eingabe!AD20</f>
        <v>0</v>
      </c>
      <c r="AE20" s="4" t="n">
        <f aca="false">0+Eingabe!AE20</f>
        <v>0</v>
      </c>
      <c r="AF20" s="4" t="n">
        <f aca="false">0+Eingabe!AF20</f>
        <v>0</v>
      </c>
      <c r="AG20" s="4" t="n">
        <f aca="false">0+Eingabe!AG20</f>
        <v>0</v>
      </c>
      <c r="AH20" s="4" t="n">
        <f aca="false">0+Eingabe!AH20</f>
        <v>0</v>
      </c>
      <c r="AI20" s="4" t="n">
        <f aca="false">0+Eingabe!AI20</f>
        <v>0</v>
      </c>
      <c r="AJ20" s="4" t="n">
        <f aca="false">0+Eingabe!AJ20</f>
        <v>0</v>
      </c>
    </row>
    <row r="21" customFormat="false" ht="12.75" hidden="false" customHeight="false" outlineLevel="0" collapsed="false">
      <c r="E21" s="4" t="e">
        <f aca="false">0+Eingabe!E21</f>
        <v>#VALUE!</v>
      </c>
      <c r="F21" s="4" t="n">
        <f aca="false">0+Eingabe!F21</f>
        <v>0</v>
      </c>
      <c r="G21" s="4" t="e">
        <f aca="false">0+Eingabe!G21</f>
        <v>#VALUE!</v>
      </c>
      <c r="H21" s="4" t="e">
        <f aca="false">E21-G21</f>
        <v>#VALUE!</v>
      </c>
      <c r="W21" s="4" t="n">
        <f aca="false">0+Eingabe!W21</f>
        <v>0</v>
      </c>
      <c r="X21" s="4" t="n">
        <f aca="false">0+Eingabe!X21</f>
        <v>0</v>
      </c>
      <c r="Y21" s="4" t="n">
        <f aca="false">0+Eingabe!Y21</f>
        <v>0</v>
      </c>
      <c r="Z21" s="4" t="n">
        <f aca="false">0+Eingabe!Z21</f>
        <v>0</v>
      </c>
      <c r="AA21" s="4" t="n">
        <f aca="false">0+Eingabe!AA21</f>
        <v>0</v>
      </c>
      <c r="AB21" s="4" t="n">
        <f aca="false">0+Eingabe!AB21</f>
        <v>0</v>
      </c>
      <c r="AC21" s="4" t="n">
        <f aca="false">0+Eingabe!AC21</f>
        <v>0</v>
      </c>
      <c r="AD21" s="4" t="n">
        <f aca="false">0+Eingabe!AD21</f>
        <v>0</v>
      </c>
      <c r="AE21" s="4" t="n">
        <f aca="false">0+Eingabe!AE21</f>
        <v>0</v>
      </c>
      <c r="AF21" s="4" t="n">
        <f aca="false">0+Eingabe!AF21</f>
        <v>0</v>
      </c>
      <c r="AG21" s="4" t="n">
        <f aca="false">0+Eingabe!AG21</f>
        <v>0</v>
      </c>
      <c r="AH21" s="4" t="n">
        <f aca="false">0+Eingabe!AH21</f>
        <v>0</v>
      </c>
      <c r="AI21" s="4" t="n">
        <f aca="false">0+Eingabe!AI21</f>
        <v>0</v>
      </c>
      <c r="AJ21" s="4" t="n">
        <f aca="false">0+Eingabe!AJ21</f>
        <v>0</v>
      </c>
    </row>
    <row r="22" customFormat="false" ht="12.75" hidden="false" customHeight="false" outlineLevel="0" collapsed="false">
      <c r="E22" s="4" t="e">
        <f aca="false">0+Eingabe!E22</f>
        <v>#VALUE!</v>
      </c>
      <c r="F22" s="4" t="n">
        <f aca="false">0+Eingabe!F22</f>
        <v>0</v>
      </c>
      <c r="G22" s="4" t="e">
        <f aca="false">0+Eingabe!G22</f>
        <v>#VALUE!</v>
      </c>
      <c r="H22" s="4" t="e">
        <f aca="false">E22-G22</f>
        <v>#VALUE!</v>
      </c>
      <c r="W22" s="4" t="n">
        <f aca="false">0+Eingabe!W22</f>
        <v>0</v>
      </c>
      <c r="X22" s="4" t="n">
        <f aca="false">0+Eingabe!X22</f>
        <v>0</v>
      </c>
      <c r="Y22" s="4" t="n">
        <f aca="false">0+Eingabe!Y22</f>
        <v>0</v>
      </c>
      <c r="Z22" s="4" t="n">
        <f aca="false">0+Eingabe!Z22</f>
        <v>0</v>
      </c>
      <c r="AA22" s="4" t="n">
        <f aca="false">0+Eingabe!AA22</f>
        <v>0</v>
      </c>
      <c r="AB22" s="4" t="n">
        <f aca="false">0+Eingabe!AB22</f>
        <v>0</v>
      </c>
      <c r="AC22" s="4" t="n">
        <f aca="false">0+Eingabe!AC22</f>
        <v>0</v>
      </c>
      <c r="AD22" s="4" t="n">
        <f aca="false">0+Eingabe!AD22</f>
        <v>0</v>
      </c>
      <c r="AE22" s="4" t="n">
        <f aca="false">0+Eingabe!AE22</f>
        <v>0</v>
      </c>
      <c r="AF22" s="4" t="n">
        <f aca="false">0+Eingabe!AF22</f>
        <v>0</v>
      </c>
      <c r="AG22" s="4" t="n">
        <f aca="false">0+Eingabe!AG22</f>
        <v>0</v>
      </c>
      <c r="AH22" s="4" t="n">
        <f aca="false">0+Eingabe!AH22</f>
        <v>0</v>
      </c>
      <c r="AI22" s="4" t="n">
        <f aca="false">0+Eingabe!AI22</f>
        <v>0</v>
      </c>
      <c r="AJ22" s="4" t="n">
        <f aca="false">0+Eingabe!AJ22</f>
        <v>0</v>
      </c>
    </row>
    <row r="23" customFormat="false" ht="12.75" hidden="false" customHeight="false" outlineLevel="0" collapsed="false">
      <c r="E23" s="4" t="e">
        <f aca="false">0+Eingabe!E23</f>
        <v>#VALUE!</v>
      </c>
      <c r="F23" s="4" t="n">
        <f aca="false">0+Eingabe!F23</f>
        <v>0</v>
      </c>
      <c r="G23" s="4" t="e">
        <f aca="false">0+Eingabe!G23</f>
        <v>#VALUE!</v>
      </c>
      <c r="H23" s="4" t="e">
        <f aca="false">E23-G23</f>
        <v>#VALUE!</v>
      </c>
      <c r="W23" s="4" t="n">
        <f aca="false">0+Eingabe!W23</f>
        <v>0</v>
      </c>
      <c r="X23" s="4" t="n">
        <f aca="false">0+Eingabe!X23</f>
        <v>0</v>
      </c>
      <c r="Y23" s="4" t="n">
        <f aca="false">0+Eingabe!Y23</f>
        <v>0</v>
      </c>
      <c r="Z23" s="4" t="n">
        <f aca="false">0+Eingabe!Z23</f>
        <v>0</v>
      </c>
      <c r="AA23" s="4" t="n">
        <f aca="false">0+Eingabe!AA23</f>
        <v>0</v>
      </c>
      <c r="AB23" s="4" t="n">
        <f aca="false">0+Eingabe!AB23</f>
        <v>0</v>
      </c>
      <c r="AC23" s="4" t="n">
        <f aca="false">0+Eingabe!AC23</f>
        <v>0</v>
      </c>
      <c r="AD23" s="4" t="n">
        <f aca="false">0+Eingabe!AD23</f>
        <v>0</v>
      </c>
      <c r="AE23" s="4" t="n">
        <f aca="false">0+Eingabe!AE23</f>
        <v>0</v>
      </c>
      <c r="AF23" s="4" t="n">
        <f aca="false">0+Eingabe!AF23</f>
        <v>0</v>
      </c>
      <c r="AG23" s="4" t="n">
        <f aca="false">0+Eingabe!AG23</f>
        <v>0</v>
      </c>
      <c r="AH23" s="4" t="n">
        <f aca="false">0+Eingabe!AH23</f>
        <v>0</v>
      </c>
      <c r="AI23" s="4" t="n">
        <f aca="false">0+Eingabe!AI23</f>
        <v>0</v>
      </c>
      <c r="AJ23" s="4" t="n">
        <f aca="false">0+Eingabe!AJ23</f>
        <v>0</v>
      </c>
    </row>
    <row r="24" customFormat="false" ht="12.75" hidden="false" customHeight="false" outlineLevel="0" collapsed="false">
      <c r="E24" s="4" t="e">
        <f aca="false">0+Eingabe!E24</f>
        <v>#VALUE!</v>
      </c>
      <c r="F24" s="4" t="n">
        <f aca="false">0+Eingabe!F24</f>
        <v>0</v>
      </c>
      <c r="G24" s="4" t="e">
        <f aca="false">0+Eingabe!G24</f>
        <v>#VALUE!</v>
      </c>
      <c r="H24" s="4" t="e">
        <f aca="false">E24-G24</f>
        <v>#VALUE!</v>
      </c>
      <c r="W24" s="4" t="n">
        <f aca="false">0+Eingabe!W24</f>
        <v>0</v>
      </c>
      <c r="X24" s="4" t="n">
        <f aca="false">0+Eingabe!X24</f>
        <v>0</v>
      </c>
      <c r="Y24" s="4" t="n">
        <f aca="false">0+Eingabe!Y24</f>
        <v>0</v>
      </c>
      <c r="Z24" s="4" t="n">
        <f aca="false">0+Eingabe!Z24</f>
        <v>0</v>
      </c>
      <c r="AA24" s="4" t="n">
        <f aca="false">0+Eingabe!AA24</f>
        <v>0</v>
      </c>
      <c r="AB24" s="4" t="n">
        <f aca="false">0+Eingabe!AB24</f>
        <v>0</v>
      </c>
      <c r="AC24" s="4" t="n">
        <f aca="false">0+Eingabe!AC24</f>
        <v>0</v>
      </c>
      <c r="AD24" s="4" t="n">
        <f aca="false">0+Eingabe!AD24</f>
        <v>0</v>
      </c>
      <c r="AE24" s="4" t="n">
        <f aca="false">0+Eingabe!AE24</f>
        <v>0</v>
      </c>
      <c r="AF24" s="4" t="n">
        <f aca="false">0+Eingabe!AF24</f>
        <v>0</v>
      </c>
      <c r="AG24" s="4" t="n">
        <f aca="false">0+Eingabe!AG24</f>
        <v>0</v>
      </c>
      <c r="AH24" s="4" t="n">
        <f aca="false">0+Eingabe!AH24</f>
        <v>0</v>
      </c>
      <c r="AI24" s="4" t="n">
        <f aca="false">0+Eingabe!AI24</f>
        <v>0</v>
      </c>
      <c r="AJ24" s="4" t="n">
        <f aca="false">0+Eingabe!AJ24</f>
        <v>0</v>
      </c>
    </row>
    <row r="25" customFormat="false" ht="12.75" hidden="false" customHeight="false" outlineLevel="0" collapsed="false">
      <c r="E25" s="4" t="e">
        <f aca="false">0+Eingabe!E25</f>
        <v>#VALUE!</v>
      </c>
      <c r="F25" s="4" t="n">
        <f aca="false">0+Eingabe!F25</f>
        <v>0</v>
      </c>
      <c r="G25" s="4" t="e">
        <f aca="false">0+Eingabe!G25</f>
        <v>#VALUE!</v>
      </c>
      <c r="H25" s="4" t="e">
        <f aca="false">E25-G25</f>
        <v>#VALUE!</v>
      </c>
      <c r="W25" s="4" t="n">
        <f aca="false">0+Eingabe!W25</f>
        <v>0</v>
      </c>
      <c r="X25" s="4" t="n">
        <f aca="false">0+Eingabe!X25</f>
        <v>0</v>
      </c>
      <c r="Y25" s="4" t="n">
        <f aca="false">0+Eingabe!Y25</f>
        <v>0</v>
      </c>
      <c r="Z25" s="4" t="n">
        <f aca="false">0+Eingabe!Z25</f>
        <v>0</v>
      </c>
      <c r="AA25" s="4" t="n">
        <f aca="false">0+Eingabe!AA25</f>
        <v>0</v>
      </c>
      <c r="AB25" s="4" t="n">
        <f aca="false">0+Eingabe!AB25</f>
        <v>0</v>
      </c>
      <c r="AC25" s="4" t="n">
        <f aca="false">0+Eingabe!AC25</f>
        <v>0</v>
      </c>
      <c r="AD25" s="4" t="n">
        <f aca="false">0+Eingabe!AD25</f>
        <v>0</v>
      </c>
      <c r="AE25" s="4" t="n">
        <f aca="false">0+Eingabe!AE25</f>
        <v>0</v>
      </c>
      <c r="AF25" s="4" t="n">
        <f aca="false">0+Eingabe!AF25</f>
        <v>0</v>
      </c>
      <c r="AG25" s="4" t="n">
        <f aca="false">0+Eingabe!AG25</f>
        <v>0</v>
      </c>
      <c r="AH25" s="4" t="n">
        <f aca="false">0+Eingabe!AH25</f>
        <v>0</v>
      </c>
      <c r="AI25" s="4" t="n">
        <f aca="false">0+Eingabe!AI25</f>
        <v>0</v>
      </c>
      <c r="AJ25" s="4" t="n">
        <f aca="false">0+Eingabe!AJ25</f>
        <v>0</v>
      </c>
    </row>
    <row r="26" customFormat="false" ht="12.75" hidden="false" customHeight="false" outlineLevel="0" collapsed="false">
      <c r="E26" s="4" t="e">
        <f aca="false">0+Eingabe!E26</f>
        <v>#VALUE!</v>
      </c>
      <c r="F26" s="4" t="n">
        <f aca="false">0+Eingabe!F26</f>
        <v>0</v>
      </c>
      <c r="G26" s="4" t="e">
        <f aca="false">0+Eingabe!G26</f>
        <v>#VALUE!</v>
      </c>
      <c r="H26" s="4" t="e">
        <f aca="false">E26-G26</f>
        <v>#VALUE!</v>
      </c>
      <c r="W26" s="4" t="n">
        <f aca="false">0+Eingabe!W26</f>
        <v>0</v>
      </c>
      <c r="X26" s="4" t="n">
        <f aca="false">0+Eingabe!X26</f>
        <v>0</v>
      </c>
      <c r="Y26" s="4" t="n">
        <f aca="false">0+Eingabe!Y26</f>
        <v>0</v>
      </c>
      <c r="Z26" s="4" t="n">
        <f aca="false">0+Eingabe!Z26</f>
        <v>0</v>
      </c>
      <c r="AA26" s="4" t="n">
        <f aca="false">0+Eingabe!AA26</f>
        <v>0</v>
      </c>
      <c r="AB26" s="4" t="n">
        <f aca="false">0+Eingabe!AB26</f>
        <v>0</v>
      </c>
      <c r="AC26" s="4" t="n">
        <f aca="false">0+Eingabe!AC26</f>
        <v>0</v>
      </c>
      <c r="AD26" s="4" t="n">
        <f aca="false">0+Eingabe!AD26</f>
        <v>0</v>
      </c>
      <c r="AE26" s="4" t="n">
        <f aca="false">0+Eingabe!AE26</f>
        <v>0</v>
      </c>
      <c r="AF26" s="4" t="n">
        <f aca="false">0+Eingabe!AF26</f>
        <v>0</v>
      </c>
      <c r="AG26" s="4" t="n">
        <f aca="false">0+Eingabe!AG26</f>
        <v>0</v>
      </c>
      <c r="AH26" s="4" t="n">
        <f aca="false">0+Eingabe!AH26</f>
        <v>0</v>
      </c>
      <c r="AI26" s="4" t="n">
        <f aca="false">0+Eingabe!AI26</f>
        <v>0</v>
      </c>
      <c r="AJ26" s="4" t="n">
        <f aca="false">0+Eingabe!AJ26</f>
        <v>0</v>
      </c>
    </row>
    <row r="27" customFormat="false" ht="12.75" hidden="false" customHeight="false" outlineLevel="0" collapsed="false">
      <c r="E27" s="4" t="e">
        <f aca="false">0+Eingabe!E27</f>
        <v>#VALUE!</v>
      </c>
      <c r="F27" s="4" t="n">
        <f aca="false">0+Eingabe!F27</f>
        <v>0</v>
      </c>
      <c r="G27" s="4" t="e">
        <f aca="false">0+Eingabe!G27</f>
        <v>#VALUE!</v>
      </c>
      <c r="H27" s="4" t="e">
        <f aca="false">E27-G27</f>
        <v>#VALUE!</v>
      </c>
      <c r="W27" s="4" t="n">
        <f aca="false">0+Eingabe!W27</f>
        <v>0</v>
      </c>
      <c r="X27" s="4" t="n">
        <f aca="false">0+Eingabe!X27</f>
        <v>0</v>
      </c>
      <c r="Y27" s="4" t="n">
        <f aca="false">0+Eingabe!Y27</f>
        <v>0</v>
      </c>
      <c r="Z27" s="4" t="n">
        <f aca="false">0+Eingabe!Z27</f>
        <v>0</v>
      </c>
      <c r="AA27" s="4" t="n">
        <f aca="false">0+Eingabe!AA27</f>
        <v>0</v>
      </c>
      <c r="AB27" s="4" t="n">
        <f aca="false">0+Eingabe!AB27</f>
        <v>0</v>
      </c>
      <c r="AC27" s="4" t="n">
        <f aca="false">0+Eingabe!AC27</f>
        <v>0</v>
      </c>
      <c r="AD27" s="4" t="n">
        <f aca="false">0+Eingabe!AD27</f>
        <v>0</v>
      </c>
      <c r="AE27" s="4" t="n">
        <f aca="false">0+Eingabe!AE27</f>
        <v>0</v>
      </c>
      <c r="AF27" s="4" t="n">
        <f aca="false">0+Eingabe!AF27</f>
        <v>0</v>
      </c>
      <c r="AG27" s="4" t="n">
        <f aca="false">0+Eingabe!AG27</f>
        <v>0</v>
      </c>
      <c r="AH27" s="4" t="n">
        <f aca="false">0+Eingabe!AH27</f>
        <v>0</v>
      </c>
      <c r="AI27" s="4" t="n">
        <f aca="false">0+Eingabe!AI27</f>
        <v>0</v>
      </c>
      <c r="AJ27" s="4" t="n">
        <f aca="false">0+Eingabe!AJ27</f>
        <v>0</v>
      </c>
    </row>
    <row r="28" customFormat="false" ht="12.75" hidden="false" customHeight="false" outlineLevel="0" collapsed="false">
      <c r="E28" s="4" t="e">
        <f aca="false">0+Eingabe!E28</f>
        <v>#VALUE!</v>
      </c>
      <c r="F28" s="4" t="n">
        <f aca="false">0+Eingabe!F28</f>
        <v>0</v>
      </c>
      <c r="G28" s="4" t="e">
        <f aca="false">0+Eingabe!G28</f>
        <v>#VALUE!</v>
      </c>
      <c r="H28" s="4" t="e">
        <f aca="false">E28-G28</f>
        <v>#VALUE!</v>
      </c>
      <c r="W28" s="4" t="n">
        <f aca="false">0+Eingabe!W28</f>
        <v>0</v>
      </c>
      <c r="X28" s="4" t="n">
        <f aca="false">0+Eingabe!X28</f>
        <v>0</v>
      </c>
      <c r="Y28" s="4" t="n">
        <f aca="false">0+Eingabe!Y28</f>
        <v>0</v>
      </c>
      <c r="Z28" s="4" t="n">
        <f aca="false">0+Eingabe!Z28</f>
        <v>0</v>
      </c>
      <c r="AA28" s="4" t="n">
        <f aca="false">0+Eingabe!AA28</f>
        <v>0</v>
      </c>
      <c r="AB28" s="4" t="n">
        <f aca="false">0+Eingabe!AB28</f>
        <v>0</v>
      </c>
      <c r="AC28" s="4" t="n">
        <f aca="false">0+Eingabe!AC28</f>
        <v>0</v>
      </c>
      <c r="AD28" s="4" t="n">
        <f aca="false">0+Eingabe!AD28</f>
        <v>0</v>
      </c>
      <c r="AE28" s="4" t="n">
        <f aca="false">0+Eingabe!AE28</f>
        <v>0</v>
      </c>
      <c r="AF28" s="4" t="n">
        <f aca="false">0+Eingabe!AF28</f>
        <v>0</v>
      </c>
      <c r="AG28" s="4" t="n">
        <f aca="false">0+Eingabe!AG28</f>
        <v>0</v>
      </c>
      <c r="AH28" s="4" t="n">
        <f aca="false">0+Eingabe!AH28</f>
        <v>0</v>
      </c>
      <c r="AI28" s="4" t="n">
        <f aca="false">0+Eingabe!AI28</f>
        <v>0</v>
      </c>
      <c r="AJ28" s="4" t="n">
        <f aca="false">0+Eingabe!AJ28</f>
        <v>0</v>
      </c>
    </row>
    <row r="29" customFormat="false" ht="12.75" hidden="false" customHeight="false" outlineLevel="0" collapsed="false">
      <c r="E29" s="4" t="e">
        <f aca="false">0+Eingabe!E29</f>
        <v>#VALUE!</v>
      </c>
      <c r="F29" s="4" t="n">
        <f aca="false">0+Eingabe!F29</f>
        <v>0</v>
      </c>
      <c r="G29" s="4" t="e">
        <f aca="false">0+Eingabe!G29</f>
        <v>#VALUE!</v>
      </c>
      <c r="H29" s="4" t="e">
        <f aca="false">E29-G29</f>
        <v>#VALUE!</v>
      </c>
      <c r="W29" s="4" t="n">
        <f aca="false">0+Eingabe!W29</f>
        <v>0</v>
      </c>
      <c r="X29" s="4" t="n">
        <f aca="false">0+Eingabe!X29</f>
        <v>0</v>
      </c>
      <c r="Y29" s="4" t="n">
        <f aca="false">0+Eingabe!Y29</f>
        <v>0</v>
      </c>
      <c r="Z29" s="4" t="n">
        <f aca="false">0+Eingabe!Z29</f>
        <v>0</v>
      </c>
      <c r="AA29" s="4" t="n">
        <f aca="false">0+Eingabe!AA29</f>
        <v>0</v>
      </c>
      <c r="AB29" s="4" t="n">
        <f aca="false">0+Eingabe!AB29</f>
        <v>0</v>
      </c>
      <c r="AC29" s="4" t="n">
        <f aca="false">0+Eingabe!AC29</f>
        <v>0</v>
      </c>
      <c r="AD29" s="4" t="n">
        <f aca="false">0+Eingabe!AD29</f>
        <v>0</v>
      </c>
      <c r="AE29" s="4" t="n">
        <f aca="false">0+Eingabe!AE29</f>
        <v>0</v>
      </c>
      <c r="AF29" s="4" t="n">
        <f aca="false">0+Eingabe!AF29</f>
        <v>0</v>
      </c>
      <c r="AG29" s="4" t="n">
        <f aca="false">0+Eingabe!AG29</f>
        <v>0</v>
      </c>
      <c r="AH29" s="4" t="n">
        <f aca="false">0+Eingabe!AH29</f>
        <v>0</v>
      </c>
      <c r="AI29" s="4" t="n">
        <f aca="false">0+Eingabe!AI29</f>
        <v>0</v>
      </c>
      <c r="AJ29" s="4" t="n">
        <f aca="false">0+Eingabe!AJ29</f>
        <v>0</v>
      </c>
    </row>
    <row r="30" customFormat="false" ht="12.75" hidden="false" customHeight="false" outlineLevel="0" collapsed="false">
      <c r="E30" s="4" t="e">
        <f aca="false">0+Eingabe!E30</f>
        <v>#VALUE!</v>
      </c>
      <c r="F30" s="4" t="n">
        <f aca="false">0+Eingabe!F30</f>
        <v>0</v>
      </c>
      <c r="G30" s="4" t="e">
        <f aca="false">0+Eingabe!G30</f>
        <v>#VALUE!</v>
      </c>
      <c r="H30" s="4" t="e">
        <f aca="false">E30-G30</f>
        <v>#VALUE!</v>
      </c>
      <c r="W30" s="4" t="n">
        <f aca="false">0+Eingabe!W30</f>
        <v>0</v>
      </c>
      <c r="X30" s="4" t="n">
        <f aca="false">0+Eingabe!X30</f>
        <v>0</v>
      </c>
      <c r="Y30" s="4" t="n">
        <f aca="false">0+Eingabe!Y30</f>
        <v>0</v>
      </c>
      <c r="Z30" s="4" t="n">
        <f aca="false">0+Eingabe!Z30</f>
        <v>0</v>
      </c>
      <c r="AA30" s="4" t="n">
        <f aca="false">0+Eingabe!AA30</f>
        <v>0</v>
      </c>
      <c r="AB30" s="4" t="n">
        <f aca="false">0+Eingabe!AB30</f>
        <v>0</v>
      </c>
      <c r="AC30" s="4" t="n">
        <f aca="false">0+Eingabe!AC30</f>
        <v>0</v>
      </c>
      <c r="AD30" s="4" t="n">
        <f aca="false">0+Eingabe!AD30</f>
        <v>0</v>
      </c>
      <c r="AE30" s="4" t="n">
        <f aca="false">0+Eingabe!AE30</f>
        <v>0</v>
      </c>
      <c r="AF30" s="4" t="n">
        <f aca="false">0+Eingabe!AF30</f>
        <v>0</v>
      </c>
      <c r="AG30" s="4" t="n">
        <f aca="false">0+Eingabe!AG30</f>
        <v>0</v>
      </c>
      <c r="AH30" s="4" t="n">
        <f aca="false">0+Eingabe!AH30</f>
        <v>0</v>
      </c>
      <c r="AI30" s="4" t="n">
        <f aca="false">0+Eingabe!AI30</f>
        <v>0</v>
      </c>
      <c r="AJ30" s="4" t="n">
        <f aca="false">0+Eingabe!AJ30</f>
        <v>0</v>
      </c>
    </row>
    <row r="31" customFormat="false" ht="12.75" hidden="false" customHeight="false" outlineLevel="0" collapsed="false">
      <c r="E31" s="4" t="e">
        <f aca="false">0+Eingabe!E31</f>
        <v>#VALUE!</v>
      </c>
      <c r="F31" s="4" t="n">
        <f aca="false">0+Eingabe!F31</f>
        <v>0</v>
      </c>
      <c r="G31" s="4" t="e">
        <f aca="false">0+Eingabe!G31</f>
        <v>#VALUE!</v>
      </c>
      <c r="H31" s="4" t="e">
        <f aca="false">E31-G31</f>
        <v>#VALUE!</v>
      </c>
      <c r="W31" s="4" t="n">
        <f aca="false">0+Eingabe!W31</f>
        <v>0</v>
      </c>
      <c r="X31" s="4" t="n">
        <f aca="false">0+Eingabe!X31</f>
        <v>0</v>
      </c>
      <c r="Y31" s="4" t="n">
        <f aca="false">0+Eingabe!Y31</f>
        <v>0</v>
      </c>
      <c r="Z31" s="4" t="n">
        <f aca="false">0+Eingabe!Z31</f>
        <v>0</v>
      </c>
      <c r="AA31" s="4" t="n">
        <f aca="false">0+Eingabe!AA31</f>
        <v>0</v>
      </c>
      <c r="AB31" s="4" t="n">
        <f aca="false">0+Eingabe!AB31</f>
        <v>0</v>
      </c>
      <c r="AC31" s="4" t="n">
        <f aca="false">0+Eingabe!AC31</f>
        <v>0</v>
      </c>
      <c r="AD31" s="4" t="n">
        <f aca="false">0+Eingabe!AD31</f>
        <v>0</v>
      </c>
      <c r="AE31" s="4" t="n">
        <f aca="false">0+Eingabe!AE31</f>
        <v>0</v>
      </c>
      <c r="AF31" s="4" t="n">
        <f aca="false">0+Eingabe!AF31</f>
        <v>0</v>
      </c>
      <c r="AG31" s="4" t="n">
        <f aca="false">0+Eingabe!AG31</f>
        <v>0</v>
      </c>
      <c r="AH31" s="4" t="n">
        <f aca="false">0+Eingabe!AH31</f>
        <v>0</v>
      </c>
      <c r="AI31" s="4" t="n">
        <f aca="false">0+Eingabe!AI31</f>
        <v>0</v>
      </c>
      <c r="AJ31" s="4" t="n">
        <f aca="false">0+Eingabe!AJ31</f>
        <v>0</v>
      </c>
    </row>
    <row r="32" customFormat="false" ht="12.75" hidden="false" customHeight="false" outlineLevel="0" collapsed="false">
      <c r="E32" s="4" t="e">
        <f aca="false">0+Eingabe!E32</f>
        <v>#VALUE!</v>
      </c>
      <c r="F32" s="4" t="n">
        <f aca="false">0+Eingabe!F32</f>
        <v>0</v>
      </c>
      <c r="G32" s="4" t="e">
        <f aca="false">0+Eingabe!G32</f>
        <v>#VALUE!</v>
      </c>
      <c r="H32" s="4" t="e">
        <f aca="false">E32-G32</f>
        <v>#VALUE!</v>
      </c>
      <c r="W32" s="4" t="n">
        <f aca="false">0+Eingabe!W32</f>
        <v>0</v>
      </c>
      <c r="X32" s="4" t="n">
        <f aca="false">0+Eingabe!X32</f>
        <v>0</v>
      </c>
      <c r="Y32" s="4" t="n">
        <f aca="false">0+Eingabe!Y32</f>
        <v>0</v>
      </c>
      <c r="Z32" s="4" t="n">
        <f aca="false">0+Eingabe!Z32</f>
        <v>0</v>
      </c>
      <c r="AA32" s="4" t="n">
        <f aca="false">0+Eingabe!AA32</f>
        <v>0</v>
      </c>
      <c r="AB32" s="4" t="n">
        <f aca="false">0+Eingabe!AB32</f>
        <v>0</v>
      </c>
      <c r="AC32" s="4" t="n">
        <f aca="false">0+Eingabe!AC32</f>
        <v>0</v>
      </c>
      <c r="AD32" s="4" t="n">
        <f aca="false">0+Eingabe!AD32</f>
        <v>0</v>
      </c>
      <c r="AE32" s="4" t="n">
        <f aca="false">0+Eingabe!AE32</f>
        <v>0</v>
      </c>
      <c r="AF32" s="4" t="n">
        <f aca="false">0+Eingabe!AF32</f>
        <v>0</v>
      </c>
      <c r="AG32" s="4" t="n">
        <f aca="false">0+Eingabe!AG32</f>
        <v>0</v>
      </c>
      <c r="AH32" s="4" t="n">
        <f aca="false">0+Eingabe!AH32</f>
        <v>0</v>
      </c>
      <c r="AI32" s="4" t="n">
        <f aca="false">0+Eingabe!AI32</f>
        <v>0</v>
      </c>
      <c r="AJ32" s="4" t="n">
        <f aca="false">0+Eingabe!AJ32</f>
        <v>0</v>
      </c>
    </row>
    <row r="33" customFormat="false" ht="12.75" hidden="false" customHeight="false" outlineLevel="0" collapsed="false">
      <c r="E33" s="4" t="e">
        <f aca="false">0+Eingabe!E33</f>
        <v>#VALUE!</v>
      </c>
      <c r="F33" s="4" t="n">
        <f aca="false">0+Eingabe!F33</f>
        <v>0</v>
      </c>
      <c r="G33" s="4" t="e">
        <f aca="false">0+Eingabe!G33</f>
        <v>#VALUE!</v>
      </c>
      <c r="H33" s="4" t="e">
        <f aca="false">E33-G33</f>
        <v>#VALUE!</v>
      </c>
      <c r="W33" s="4" t="n">
        <f aca="false">0+Eingabe!W33</f>
        <v>0</v>
      </c>
      <c r="X33" s="4" t="n">
        <f aca="false">0+Eingabe!X33</f>
        <v>0</v>
      </c>
      <c r="Y33" s="4" t="n">
        <f aca="false">0+Eingabe!Y33</f>
        <v>0</v>
      </c>
      <c r="Z33" s="4" t="n">
        <f aca="false">0+Eingabe!Z33</f>
        <v>0</v>
      </c>
      <c r="AA33" s="4" t="n">
        <f aca="false">0+Eingabe!AA33</f>
        <v>0</v>
      </c>
      <c r="AB33" s="4" t="n">
        <f aca="false">0+Eingabe!AB33</f>
        <v>0</v>
      </c>
      <c r="AC33" s="4" t="n">
        <f aca="false">0+Eingabe!AC33</f>
        <v>0</v>
      </c>
      <c r="AD33" s="4" t="n">
        <f aca="false">0+Eingabe!AD33</f>
        <v>0</v>
      </c>
      <c r="AE33" s="4" t="n">
        <f aca="false">0+Eingabe!AE33</f>
        <v>0</v>
      </c>
      <c r="AF33" s="4" t="n">
        <f aca="false">0+Eingabe!AF33</f>
        <v>0</v>
      </c>
      <c r="AG33" s="4" t="n">
        <f aca="false">0+Eingabe!AG33</f>
        <v>0</v>
      </c>
      <c r="AH33" s="4" t="n">
        <f aca="false">0+Eingabe!AH33</f>
        <v>0</v>
      </c>
      <c r="AI33" s="4" t="n">
        <f aca="false">0+Eingabe!AI33</f>
        <v>0</v>
      </c>
      <c r="AJ33" s="4" t="n">
        <f aca="false">0+Eingabe!AJ33</f>
        <v>0</v>
      </c>
    </row>
    <row r="34" customFormat="false" ht="12.75" hidden="false" customHeight="false" outlineLevel="0" collapsed="false">
      <c r="E34" s="4" t="e">
        <f aca="false">0+Eingabe!E34</f>
        <v>#VALUE!</v>
      </c>
      <c r="F34" s="4" t="n">
        <f aca="false">0+Eingabe!F34</f>
        <v>0</v>
      </c>
      <c r="G34" s="4" t="e">
        <f aca="false">0+Eingabe!G34</f>
        <v>#VALUE!</v>
      </c>
      <c r="H34" s="4" t="e">
        <f aca="false">E34-G34</f>
        <v>#VALUE!</v>
      </c>
      <c r="W34" s="4" t="n">
        <f aca="false">0+Eingabe!W34</f>
        <v>0</v>
      </c>
      <c r="X34" s="4" t="n">
        <f aca="false">0+Eingabe!X34</f>
        <v>0</v>
      </c>
      <c r="Y34" s="4" t="n">
        <f aca="false">0+Eingabe!Y34</f>
        <v>0</v>
      </c>
      <c r="Z34" s="4" t="n">
        <f aca="false">0+Eingabe!Z34</f>
        <v>0</v>
      </c>
      <c r="AA34" s="4" t="n">
        <f aca="false">0+Eingabe!AA34</f>
        <v>0</v>
      </c>
      <c r="AB34" s="4" t="n">
        <f aca="false">0+Eingabe!AB34</f>
        <v>0</v>
      </c>
      <c r="AC34" s="4" t="n">
        <f aca="false">0+Eingabe!AC34</f>
        <v>0</v>
      </c>
      <c r="AD34" s="4" t="n">
        <f aca="false">0+Eingabe!AD34</f>
        <v>0</v>
      </c>
      <c r="AE34" s="4" t="n">
        <f aca="false">0+Eingabe!AE34</f>
        <v>0</v>
      </c>
      <c r="AF34" s="4" t="n">
        <f aca="false">0+Eingabe!AF34</f>
        <v>0</v>
      </c>
      <c r="AG34" s="4" t="n">
        <f aca="false">0+Eingabe!AG34</f>
        <v>0</v>
      </c>
      <c r="AH34" s="4" t="n">
        <f aca="false">0+Eingabe!AH34</f>
        <v>0</v>
      </c>
      <c r="AI34" s="4" t="n">
        <f aca="false">0+Eingabe!AI34</f>
        <v>0</v>
      </c>
      <c r="AJ34" s="4" t="n">
        <f aca="false">0+Eingabe!AJ34</f>
        <v>0</v>
      </c>
    </row>
    <row r="35" customFormat="false" ht="12.75" hidden="false" customHeight="false" outlineLevel="0" collapsed="false">
      <c r="E35" s="4" t="e">
        <f aca="false">0+Eingabe!E35</f>
        <v>#VALUE!</v>
      </c>
      <c r="F35" s="4" t="n">
        <f aca="false">0+Eingabe!F35</f>
        <v>0</v>
      </c>
      <c r="G35" s="4" t="e">
        <f aca="false">0+Eingabe!G35</f>
        <v>#VALUE!</v>
      </c>
      <c r="H35" s="4" t="e">
        <f aca="false">E35-G35</f>
        <v>#VALUE!</v>
      </c>
      <c r="W35" s="4" t="n">
        <f aca="false">0+Eingabe!W35</f>
        <v>0</v>
      </c>
      <c r="X35" s="4" t="n">
        <f aca="false">0+Eingabe!X35</f>
        <v>0</v>
      </c>
      <c r="Y35" s="4" t="n">
        <f aca="false">0+Eingabe!Y35</f>
        <v>0</v>
      </c>
      <c r="Z35" s="4" t="n">
        <f aca="false">0+Eingabe!Z35</f>
        <v>0</v>
      </c>
      <c r="AA35" s="4" t="n">
        <f aca="false">0+Eingabe!AA35</f>
        <v>0</v>
      </c>
      <c r="AB35" s="4" t="n">
        <f aca="false">0+Eingabe!AB35</f>
        <v>0</v>
      </c>
      <c r="AC35" s="4" t="n">
        <f aca="false">0+Eingabe!AC35</f>
        <v>0</v>
      </c>
      <c r="AD35" s="4" t="n">
        <f aca="false">0+Eingabe!AD35</f>
        <v>0</v>
      </c>
      <c r="AE35" s="4" t="n">
        <f aca="false">0+Eingabe!AE35</f>
        <v>0</v>
      </c>
      <c r="AF35" s="4" t="n">
        <f aca="false">0+Eingabe!AF35</f>
        <v>0</v>
      </c>
      <c r="AG35" s="4" t="n">
        <f aca="false">0+Eingabe!AG35</f>
        <v>0</v>
      </c>
      <c r="AH35" s="4" t="n">
        <f aca="false">0+Eingabe!AH35</f>
        <v>0</v>
      </c>
      <c r="AI35" s="4" t="n">
        <f aca="false">0+Eingabe!AI35</f>
        <v>0</v>
      </c>
      <c r="AJ35" s="4" t="n">
        <f aca="false">0+Eingabe!AJ35</f>
        <v>0</v>
      </c>
    </row>
    <row r="36" customFormat="false" ht="12.75" hidden="false" customHeight="false" outlineLevel="0" collapsed="false">
      <c r="E36" s="4" t="e">
        <f aca="false">0+Eingabe!E36</f>
        <v>#VALUE!</v>
      </c>
      <c r="F36" s="4" t="n">
        <f aca="false">0+Eingabe!F36</f>
        <v>0</v>
      </c>
      <c r="G36" s="4" t="e">
        <f aca="false">0+Eingabe!G36</f>
        <v>#VALUE!</v>
      </c>
      <c r="H36" s="4" t="e">
        <f aca="false">E36-G36</f>
        <v>#VALUE!</v>
      </c>
      <c r="W36" s="4" t="n">
        <f aca="false">0+Eingabe!W36</f>
        <v>0</v>
      </c>
      <c r="X36" s="4" t="n">
        <f aca="false">0+Eingabe!X36</f>
        <v>0</v>
      </c>
      <c r="Y36" s="4" t="n">
        <f aca="false">0+Eingabe!Y36</f>
        <v>0</v>
      </c>
      <c r="Z36" s="4" t="n">
        <f aca="false">0+Eingabe!Z36</f>
        <v>0</v>
      </c>
      <c r="AA36" s="4" t="n">
        <f aca="false">0+Eingabe!AA36</f>
        <v>0</v>
      </c>
      <c r="AB36" s="4" t="n">
        <f aca="false">0+Eingabe!AB36</f>
        <v>0</v>
      </c>
      <c r="AC36" s="4" t="n">
        <f aca="false">0+Eingabe!AC36</f>
        <v>0</v>
      </c>
      <c r="AD36" s="4" t="n">
        <f aca="false">0+Eingabe!AD36</f>
        <v>0</v>
      </c>
      <c r="AE36" s="4" t="n">
        <f aca="false">0+Eingabe!AE36</f>
        <v>0</v>
      </c>
      <c r="AF36" s="4" t="n">
        <f aca="false">0+Eingabe!AF36</f>
        <v>0</v>
      </c>
      <c r="AG36" s="4" t="n">
        <f aca="false">0+Eingabe!AG36</f>
        <v>0</v>
      </c>
      <c r="AH36" s="4" t="n">
        <f aca="false">0+Eingabe!AH36</f>
        <v>0</v>
      </c>
      <c r="AI36" s="4" t="n">
        <f aca="false">0+Eingabe!AI36</f>
        <v>0</v>
      </c>
      <c r="AJ36" s="4" t="n">
        <f aca="false">0+Eingabe!AJ36</f>
        <v>0</v>
      </c>
    </row>
    <row r="37" customFormat="false" ht="12.75" hidden="false" customHeight="false" outlineLevel="0" collapsed="false">
      <c r="E37" s="4" t="e">
        <f aca="false">0+Eingabe!E37</f>
        <v>#VALUE!</v>
      </c>
      <c r="F37" s="4" t="n">
        <f aca="false">0+Eingabe!F37</f>
        <v>0</v>
      </c>
      <c r="G37" s="4" t="e">
        <f aca="false">0+Eingabe!G37</f>
        <v>#VALUE!</v>
      </c>
      <c r="H37" s="4" t="e">
        <f aca="false">E37-G37</f>
        <v>#VALUE!</v>
      </c>
      <c r="W37" s="4" t="n">
        <f aca="false">0+Eingabe!W37</f>
        <v>0</v>
      </c>
      <c r="X37" s="4" t="n">
        <f aca="false">0+Eingabe!X37</f>
        <v>0</v>
      </c>
      <c r="Y37" s="4" t="n">
        <f aca="false">0+Eingabe!Y37</f>
        <v>0</v>
      </c>
      <c r="Z37" s="4" t="n">
        <f aca="false">0+Eingabe!Z37</f>
        <v>0</v>
      </c>
      <c r="AA37" s="4" t="n">
        <f aca="false">0+Eingabe!AA37</f>
        <v>0</v>
      </c>
      <c r="AB37" s="4" t="n">
        <f aca="false">0+Eingabe!AB37</f>
        <v>0</v>
      </c>
      <c r="AC37" s="4" t="n">
        <f aca="false">0+Eingabe!AC37</f>
        <v>0</v>
      </c>
      <c r="AD37" s="4" t="n">
        <f aca="false">0+Eingabe!AD37</f>
        <v>0</v>
      </c>
      <c r="AE37" s="4" t="n">
        <f aca="false">0+Eingabe!AE37</f>
        <v>0</v>
      </c>
      <c r="AF37" s="4" t="n">
        <f aca="false">0+Eingabe!AF37</f>
        <v>0</v>
      </c>
      <c r="AG37" s="4" t="n">
        <f aca="false">0+Eingabe!AG37</f>
        <v>0</v>
      </c>
      <c r="AH37" s="4" t="n">
        <f aca="false">0+Eingabe!AH37</f>
        <v>0</v>
      </c>
      <c r="AI37" s="4" t="n">
        <f aca="false">0+Eingabe!AI37</f>
        <v>0</v>
      </c>
      <c r="AJ37" s="4" t="n">
        <f aca="false">0+Eingabe!AJ37</f>
        <v>0</v>
      </c>
    </row>
    <row r="38" customFormat="false" ht="12.75" hidden="false" customHeight="false" outlineLevel="0" collapsed="false">
      <c r="E38" s="4" t="e">
        <f aca="false">0+Eingabe!E38</f>
        <v>#VALUE!</v>
      </c>
      <c r="F38" s="4" t="n">
        <f aca="false">0+Eingabe!F38</f>
        <v>0</v>
      </c>
      <c r="G38" s="4" t="e">
        <f aca="false">0+Eingabe!G38</f>
        <v>#VALUE!</v>
      </c>
      <c r="H38" s="4" t="e">
        <f aca="false">E38-G38</f>
        <v>#VALUE!</v>
      </c>
      <c r="W38" s="4" t="n">
        <f aca="false">0+Eingabe!W38</f>
        <v>0</v>
      </c>
      <c r="X38" s="4" t="n">
        <f aca="false">0+Eingabe!X38</f>
        <v>0</v>
      </c>
      <c r="Y38" s="4" t="n">
        <f aca="false">0+Eingabe!Y38</f>
        <v>0</v>
      </c>
      <c r="Z38" s="4" t="n">
        <f aca="false">0+Eingabe!Z38</f>
        <v>0</v>
      </c>
      <c r="AA38" s="4" t="n">
        <f aca="false">0+Eingabe!AA38</f>
        <v>0</v>
      </c>
      <c r="AB38" s="4" t="n">
        <f aca="false">0+Eingabe!AB38</f>
        <v>0</v>
      </c>
      <c r="AC38" s="4" t="n">
        <f aca="false">0+Eingabe!AC38</f>
        <v>0</v>
      </c>
      <c r="AD38" s="4" t="n">
        <f aca="false">0+Eingabe!AD38</f>
        <v>0</v>
      </c>
      <c r="AE38" s="4" t="n">
        <f aca="false">0+Eingabe!AE38</f>
        <v>0</v>
      </c>
      <c r="AF38" s="4" t="n">
        <f aca="false">0+Eingabe!AF38</f>
        <v>0</v>
      </c>
      <c r="AG38" s="4" t="n">
        <f aca="false">0+Eingabe!AG38</f>
        <v>0</v>
      </c>
      <c r="AH38" s="4" t="n">
        <f aca="false">0+Eingabe!AH38</f>
        <v>0</v>
      </c>
      <c r="AI38" s="4" t="n">
        <f aca="false">0+Eingabe!AI38</f>
        <v>0</v>
      </c>
      <c r="AJ38" s="4" t="n">
        <f aca="false">0+Eingabe!AJ38</f>
        <v>0</v>
      </c>
    </row>
    <row r="39" customFormat="false" ht="12.75" hidden="false" customHeight="false" outlineLevel="0" collapsed="false">
      <c r="E39" s="4" t="e">
        <f aca="false">0+Eingabe!E39</f>
        <v>#VALUE!</v>
      </c>
      <c r="F39" s="4" t="n">
        <f aca="false">0+Eingabe!F39</f>
        <v>0</v>
      </c>
      <c r="G39" s="4" t="e">
        <f aca="false">0+Eingabe!G39</f>
        <v>#VALUE!</v>
      </c>
      <c r="H39" s="4" t="e">
        <f aca="false">E39-G39</f>
        <v>#VALUE!</v>
      </c>
      <c r="W39" s="4" t="n">
        <f aca="false">0+Eingabe!W39</f>
        <v>0</v>
      </c>
      <c r="X39" s="4" t="n">
        <f aca="false">0+Eingabe!X39</f>
        <v>0</v>
      </c>
      <c r="Y39" s="4" t="n">
        <f aca="false">0+Eingabe!Y39</f>
        <v>0</v>
      </c>
      <c r="Z39" s="4" t="n">
        <f aca="false">0+Eingabe!Z39</f>
        <v>0</v>
      </c>
      <c r="AA39" s="4" t="n">
        <f aca="false">0+Eingabe!AA39</f>
        <v>0</v>
      </c>
      <c r="AB39" s="4" t="n">
        <f aca="false">0+Eingabe!AB39</f>
        <v>0</v>
      </c>
      <c r="AC39" s="4" t="n">
        <f aca="false">0+Eingabe!AC39</f>
        <v>0</v>
      </c>
      <c r="AD39" s="4" t="n">
        <f aca="false">0+Eingabe!AD39</f>
        <v>0</v>
      </c>
      <c r="AE39" s="4" t="n">
        <f aca="false">0+Eingabe!AE39</f>
        <v>0</v>
      </c>
      <c r="AF39" s="4" t="n">
        <f aca="false">0+Eingabe!AF39</f>
        <v>0</v>
      </c>
      <c r="AG39" s="4" t="n">
        <f aca="false">0+Eingabe!AG39</f>
        <v>0</v>
      </c>
      <c r="AH39" s="4" t="n">
        <f aca="false">0+Eingabe!AH39</f>
        <v>0</v>
      </c>
      <c r="AI39" s="4" t="n">
        <f aca="false">0+Eingabe!AI39</f>
        <v>0</v>
      </c>
      <c r="AJ39" s="4" t="n">
        <f aca="false">0+Eingabe!AJ39</f>
        <v>0</v>
      </c>
    </row>
    <row r="40" customFormat="false" ht="12.75" hidden="false" customHeight="false" outlineLevel="0" collapsed="false">
      <c r="E40" s="4" t="e">
        <f aca="false">0+Eingabe!E40</f>
        <v>#VALUE!</v>
      </c>
      <c r="F40" s="4" t="n">
        <f aca="false">0+Eingabe!F40</f>
        <v>0</v>
      </c>
      <c r="G40" s="4" t="e">
        <f aca="false">0+Eingabe!G40</f>
        <v>#VALUE!</v>
      </c>
      <c r="H40" s="4" t="e">
        <f aca="false">E40-G40</f>
        <v>#VALUE!</v>
      </c>
      <c r="W40" s="4" t="n">
        <f aca="false">0+Eingabe!W40</f>
        <v>0</v>
      </c>
      <c r="X40" s="4" t="n">
        <f aca="false">0+Eingabe!X40</f>
        <v>0</v>
      </c>
      <c r="Y40" s="4" t="n">
        <f aca="false">0+Eingabe!Y40</f>
        <v>0</v>
      </c>
      <c r="Z40" s="4" t="n">
        <f aca="false">0+Eingabe!Z40</f>
        <v>0</v>
      </c>
      <c r="AA40" s="4" t="n">
        <f aca="false">0+Eingabe!AA40</f>
        <v>0</v>
      </c>
      <c r="AB40" s="4" t="n">
        <f aca="false">0+Eingabe!AB40</f>
        <v>0</v>
      </c>
      <c r="AC40" s="4" t="n">
        <f aca="false">0+Eingabe!AC40</f>
        <v>0</v>
      </c>
      <c r="AD40" s="4" t="n">
        <f aca="false">0+Eingabe!AD40</f>
        <v>0</v>
      </c>
      <c r="AE40" s="4" t="n">
        <f aca="false">0+Eingabe!AE40</f>
        <v>0</v>
      </c>
      <c r="AF40" s="4" t="n">
        <f aca="false">0+Eingabe!AF40</f>
        <v>0</v>
      </c>
      <c r="AG40" s="4" t="n">
        <f aca="false">0+Eingabe!AG40</f>
        <v>0</v>
      </c>
      <c r="AH40" s="4" t="n">
        <f aca="false">0+Eingabe!AH40</f>
        <v>0</v>
      </c>
      <c r="AI40" s="4" t="n">
        <f aca="false">0+Eingabe!AI40</f>
        <v>0</v>
      </c>
      <c r="AJ40" s="4" t="n">
        <f aca="false">0+Eingabe!AJ40</f>
        <v>0</v>
      </c>
    </row>
    <row r="41" customFormat="false" ht="12.75" hidden="false" customHeight="false" outlineLevel="0" collapsed="false">
      <c r="E41" s="4" t="n">
        <f aca="false">0+Eingabe!E41</f>
        <v>0</v>
      </c>
      <c r="F41" s="4" t="n">
        <f aca="false">0+Eingabe!F41</f>
        <v>0</v>
      </c>
      <c r="G41" s="4" t="n">
        <f aca="false">0+Eingabe!G41</f>
        <v>0</v>
      </c>
      <c r="H41" s="4" t="n">
        <f aca="false">E41-G41</f>
        <v>0</v>
      </c>
      <c r="W41" s="4" t="n">
        <f aca="false">0+Eingabe!W41</f>
        <v>0</v>
      </c>
      <c r="X41" s="4" t="n">
        <f aca="false">0+Eingabe!X41</f>
        <v>0</v>
      </c>
      <c r="Y41" s="4" t="n">
        <f aca="false">0+Eingabe!Y41</f>
        <v>0</v>
      </c>
      <c r="Z41" s="4" t="n">
        <f aca="false">0+Eingabe!Z41</f>
        <v>0</v>
      </c>
      <c r="AA41" s="4" t="n">
        <f aca="false">0+Eingabe!AA41</f>
        <v>0</v>
      </c>
      <c r="AB41" s="4" t="n">
        <f aca="false">0+Eingabe!AB41</f>
        <v>0</v>
      </c>
      <c r="AC41" s="4" t="n">
        <f aca="false">0+Eingabe!AC41</f>
        <v>0</v>
      </c>
      <c r="AD41" s="4" t="n">
        <f aca="false">0+Eingabe!AD41</f>
        <v>0</v>
      </c>
      <c r="AE41" s="4" t="n">
        <f aca="false">0+Eingabe!AE41</f>
        <v>0</v>
      </c>
      <c r="AF41" s="4" t="n">
        <f aca="false">0+Eingabe!AF41</f>
        <v>0</v>
      </c>
      <c r="AG41" s="4" t="n">
        <f aca="false">0+Eingabe!AG41</f>
        <v>0</v>
      </c>
      <c r="AH41" s="4" t="n">
        <f aca="false">0+Eingabe!AH41</f>
        <v>0</v>
      </c>
      <c r="AI41" s="4" t="n">
        <f aca="false">0+Eingabe!AI41</f>
        <v>0</v>
      </c>
      <c r="AJ41" s="4" t="n">
        <f aca="false">0+Eingabe!AJ41</f>
        <v>0</v>
      </c>
    </row>
    <row r="42" customFormat="false" ht="12.75" hidden="false" customHeight="false" outlineLevel="0" collapsed="false">
      <c r="E42" s="4" t="e">
        <f aca="false">0+Eingabe!E42</f>
        <v>#VALUE!</v>
      </c>
      <c r="F42" s="4" t="n">
        <f aca="false">0+Eingabe!F42</f>
        <v>0</v>
      </c>
      <c r="G42" s="4" t="e">
        <f aca="false">0+Eingabe!G42</f>
        <v>#VALUE!</v>
      </c>
      <c r="H42" s="4" t="e">
        <f aca="false">E42-G42</f>
        <v>#VALUE!</v>
      </c>
      <c r="W42" s="4" t="n">
        <f aca="false">0+Eingabe!W42</f>
        <v>0</v>
      </c>
      <c r="X42" s="4" t="n">
        <f aca="false">0+Eingabe!X42</f>
        <v>0</v>
      </c>
      <c r="Y42" s="4" t="n">
        <f aca="false">0+Eingabe!Y42</f>
        <v>0</v>
      </c>
      <c r="Z42" s="4" t="n">
        <f aca="false">0+Eingabe!Z42</f>
        <v>0</v>
      </c>
      <c r="AA42" s="4" t="n">
        <f aca="false">0+Eingabe!AA42</f>
        <v>0</v>
      </c>
      <c r="AB42" s="4" t="n">
        <f aca="false">0+Eingabe!AB42</f>
        <v>0</v>
      </c>
      <c r="AC42" s="4" t="n">
        <f aca="false">0+Eingabe!AC42</f>
        <v>0</v>
      </c>
      <c r="AD42" s="4" t="n">
        <f aca="false">0+Eingabe!AD42</f>
        <v>0</v>
      </c>
      <c r="AE42" s="4" t="n">
        <f aca="false">0+Eingabe!AE42</f>
        <v>0</v>
      </c>
      <c r="AF42" s="4" t="n">
        <f aca="false">0+Eingabe!AF42</f>
        <v>0</v>
      </c>
      <c r="AG42" s="4" t="n">
        <f aca="false">0+Eingabe!AG42</f>
        <v>0</v>
      </c>
      <c r="AH42" s="4" t="n">
        <f aca="false">0+Eingabe!AH42</f>
        <v>0</v>
      </c>
      <c r="AI42" s="4" t="n">
        <f aca="false">0+Eingabe!AI42</f>
        <v>0</v>
      </c>
      <c r="AJ42" s="4" t="n">
        <f aca="false">0+Eingabe!AJ42</f>
        <v>0</v>
      </c>
    </row>
    <row r="43" customFormat="false" ht="12.75" hidden="false" customHeight="false" outlineLevel="0" collapsed="false">
      <c r="E43" s="4" t="e">
        <f aca="false">0+Eingabe!E43</f>
        <v>#VALUE!</v>
      </c>
      <c r="F43" s="4" t="n">
        <f aca="false">0+Eingabe!F43</f>
        <v>0</v>
      </c>
      <c r="G43" s="4" t="e">
        <f aca="false">0+Eingabe!G43</f>
        <v>#VALUE!</v>
      </c>
      <c r="H43" s="4" t="e">
        <f aca="false">E43-G43</f>
        <v>#VALUE!</v>
      </c>
      <c r="W43" s="4" t="n">
        <f aca="false">0+Eingabe!W43</f>
        <v>0</v>
      </c>
      <c r="X43" s="4" t="n">
        <f aca="false">0+Eingabe!X43</f>
        <v>0</v>
      </c>
      <c r="Y43" s="4" t="n">
        <f aca="false">0+Eingabe!Y43</f>
        <v>0</v>
      </c>
      <c r="Z43" s="4" t="n">
        <f aca="false">0+Eingabe!Z43</f>
        <v>0</v>
      </c>
      <c r="AA43" s="4" t="n">
        <f aca="false">0+Eingabe!AA43</f>
        <v>0</v>
      </c>
      <c r="AB43" s="4" t="n">
        <f aca="false">0+Eingabe!AB43</f>
        <v>0</v>
      </c>
      <c r="AC43" s="4" t="n">
        <f aca="false">0+Eingabe!AC43</f>
        <v>0</v>
      </c>
      <c r="AD43" s="4" t="n">
        <f aca="false">0+Eingabe!AD43</f>
        <v>0</v>
      </c>
      <c r="AE43" s="4" t="n">
        <f aca="false">0+Eingabe!AE43</f>
        <v>0</v>
      </c>
      <c r="AF43" s="4" t="n">
        <f aca="false">0+Eingabe!AF43</f>
        <v>0</v>
      </c>
      <c r="AG43" s="4" t="n">
        <f aca="false">0+Eingabe!AG43</f>
        <v>0</v>
      </c>
      <c r="AH43" s="4" t="n">
        <f aca="false">0+Eingabe!AH43</f>
        <v>0</v>
      </c>
      <c r="AI43" s="4" t="n">
        <f aca="false">0+Eingabe!AI43</f>
        <v>0</v>
      </c>
      <c r="AJ43" s="4" t="n">
        <f aca="false">0+Eingabe!AJ43</f>
        <v>0</v>
      </c>
    </row>
    <row r="44" customFormat="false" ht="12.75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25" topLeftCell="BM1" activePane="bottomLeft" state="split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0" width="4.56"/>
    <col collapsed="false" customWidth="true" hidden="false" outlineLevel="0" max="5" min="5" style="0" width="39.7"/>
    <col collapsed="false" customWidth="true" hidden="false" outlineLevel="0" max="6" min="6" style="0" width="4.99"/>
    <col collapsed="false" customWidth="true" hidden="false" outlineLevel="0" max="16" min="12" style="0" width="2.42"/>
    <col collapsed="false" customWidth="true" hidden="false" outlineLevel="0" max="17" min="17" style="0" width="8.7"/>
    <col collapsed="false" customWidth="true" hidden="false" outlineLevel="0" max="18" min="18" style="0" width="30.56"/>
  </cols>
  <sheetData>
    <row r="1" customFormat="false" ht="69.75" hidden="false" customHeight="true" outlineLevel="0" collapsed="false">
      <c r="A1" s="6" t="s">
        <v>42</v>
      </c>
      <c r="B1" s="7" t="s">
        <v>43</v>
      </c>
      <c r="C1" s="8" t="s">
        <v>44</v>
      </c>
      <c r="D1" s="9" t="s">
        <v>45</v>
      </c>
      <c r="E1" s="10" t="s">
        <v>46</v>
      </c>
      <c r="F1" s="11" t="s">
        <v>47</v>
      </c>
      <c r="G1" s="10" t="s">
        <v>48</v>
      </c>
      <c r="H1" s="10" t="s">
        <v>49</v>
      </c>
      <c r="I1" s="10" t="s">
        <v>50</v>
      </c>
      <c r="J1" s="10" t="s">
        <v>51</v>
      </c>
      <c r="K1" s="10" t="s">
        <v>52</v>
      </c>
      <c r="L1" s="7" t="s">
        <v>9</v>
      </c>
      <c r="M1" s="7" t="s">
        <v>53</v>
      </c>
      <c r="N1" s="7" t="s">
        <v>54</v>
      </c>
      <c r="O1" s="7" t="s">
        <v>55</v>
      </c>
      <c r="P1" s="7" t="s">
        <v>13</v>
      </c>
      <c r="Q1" s="7" t="s">
        <v>56</v>
      </c>
      <c r="R1" s="12" t="s">
        <v>57</v>
      </c>
    </row>
    <row r="2" customFormat="false" ht="18.75" hidden="false" customHeight="true" outlineLevel="0" collapsed="false">
      <c r="A2" s="13"/>
      <c r="B2" s="13"/>
      <c r="C2" s="13"/>
      <c r="D2" s="14"/>
      <c r="E2" s="15" t="s">
        <v>58</v>
      </c>
      <c r="F2" s="15"/>
      <c r="G2" s="16" t="n">
        <f aca="false">SUM(G3:G43)</f>
        <v>0</v>
      </c>
      <c r="H2" s="16" t="n">
        <f aca="false">SUM(H3:H43)</f>
        <v>0</v>
      </c>
      <c r="I2" s="17"/>
      <c r="J2" s="16" t="n">
        <f aca="false">SUM(J3:J43)</f>
        <v>0</v>
      </c>
      <c r="K2" s="16" t="n">
        <f aca="false">SUM(K3:K43)</f>
        <v>0</v>
      </c>
      <c r="L2" s="18"/>
      <c r="M2" s="18"/>
      <c r="N2" s="18"/>
      <c r="O2" s="18"/>
      <c r="P2" s="18"/>
      <c r="Q2" s="18"/>
      <c r="R2" s="19"/>
    </row>
    <row r="3" customFormat="false" ht="24.95" hidden="false" customHeight="true" outlineLevel="0" collapsed="false">
      <c r="A3" s="20" t="str">
        <f aca="false">IF(Eingabe!A2="","",IF(Eingabe!A2=0,"",Eingabe!A2))</f>
        <v/>
      </c>
      <c r="B3" s="20" t="str">
        <f aca="false">IF(Eingabe!B2="","",IF(Eingabe!B2=0,"",Eingabe!B2))</f>
        <v/>
      </c>
      <c r="C3" s="21" t="str">
        <f aca="false">IF(Eingabe!C2="","",IF(Eingabe!C2=0,"",Eingabe!C2))</f>
        <v/>
      </c>
      <c r="D3" s="20" t="str">
        <f aca="false">IF(Eingabe!AK2="","",IF(Eingabe!AK2=0,"",Eingabe!AK2))</f>
        <v/>
      </c>
      <c r="E3" s="22" t="str">
        <f aca="false">IF(Eingabe!O2="","",IF(Eingabe!O2=0,"",Eingabe!O2))</f>
        <v/>
      </c>
      <c r="F3" s="20" t="str">
        <f aca="false">IF(Eingabe!D2="","",IF(Eingabe!D2=0,"",Eingabe!D2))</f>
        <v/>
      </c>
      <c r="G3" s="23" t="str">
        <f aca="false">IF(ISERROR(Druck!E2),"",IF(Eingabe!E2=0,"",Druck!E2))</f>
        <v/>
      </c>
      <c r="H3" s="23" t="str">
        <f aca="false">IF(ISERROR(Druck!F2),"",IF(Eingabe!F2=0,"",Eingabe!F2))</f>
        <v/>
      </c>
      <c r="I3" s="24" t="str">
        <f aca="false">IF(Eingabe!AL2="","",IF(Eingabe!AL2=0,"",Eingabe!AL2))</f>
        <v/>
      </c>
      <c r="J3" s="23" t="str">
        <f aca="false">IF(ISERROR(Druck!G2),IF(ISERROR(Druck!F2),IF(ISERROR(Druck!E2),"",Druck!F2),""),IF(P3="X",Eingabe!AM2,IF(Druck!G2&gt;0,Druck!G2,IF(Druck!F2=0,"",Druck!F2))))</f>
        <v/>
      </c>
      <c r="K3" s="23" t="str">
        <f aca="false">IF(ISERROR(G3-J3),IF(ISERROR(0-J3),IF(ISERROR(Druck!G2),"",G3),0-J3),G3-J3)</f>
        <v/>
      </c>
      <c r="L3" s="20" t="str">
        <f aca="false">IF(Eingabe!J2="","",IF(Eingabe!J2=0,"",Eingabe!J2))</f>
        <v/>
      </c>
      <c r="M3" s="20" t="str">
        <f aca="false">IF(Eingabe!K2="","",IF(Eingabe!K2=0,"",Eingabe!K2))</f>
        <v/>
      </c>
      <c r="N3" s="20" t="str">
        <f aca="false">IF(Eingabe!L2="","",IF(Eingabe!L2=0,"",Eingabe!L2))</f>
        <v/>
      </c>
      <c r="O3" s="20" t="str">
        <f aca="false">IF(Eingabe!M2="","",IF(Eingabe!M2=0,"",Eingabe!M2))</f>
        <v/>
      </c>
      <c r="P3" s="20" t="str">
        <f aca="false">IF(Eingabe!N2="","",IF(Eingabe!N2=0,"",Eingabe!N2))</f>
        <v/>
      </c>
      <c r="Q3" s="24" t="str">
        <f aca="false">IF(Eingabe!I2="","",IF(Eingabe!I2=0,"",Eingabe!I2))</f>
        <v/>
      </c>
      <c r="R3" s="25" t="str">
        <f aca="false">IF(Eingabe!AN2="","",IF(Eingabe!AN2=0,"",Eingabe!AN2))</f>
        <v/>
      </c>
    </row>
    <row r="4" customFormat="false" ht="24.95" hidden="false" customHeight="true" outlineLevel="0" collapsed="false">
      <c r="A4" s="20" t="str">
        <f aca="false">IF(Eingabe!A3="","",IF(Eingabe!A3=0,"",Eingabe!A3))</f>
        <v/>
      </c>
      <c r="B4" s="20" t="str">
        <f aca="false">IF(Eingabe!B3="","",IF(Eingabe!B3=0,"",Eingabe!B3))</f>
        <v/>
      </c>
      <c r="C4" s="21" t="str">
        <f aca="false">IF(Eingabe!C3="","",IF(Eingabe!C3=0,"",Eingabe!C3))</f>
        <v/>
      </c>
      <c r="D4" s="20" t="str">
        <f aca="false">IF(Eingabe!AK3="","",IF(Eingabe!AK3=0,"",Eingabe!AK3))</f>
        <v/>
      </c>
      <c r="E4" s="22" t="str">
        <f aca="false">IF(Eingabe!O3="","",IF(Eingabe!O3=0,"",Eingabe!O3))</f>
        <v/>
      </c>
      <c r="F4" s="20" t="str">
        <f aca="false">IF(Eingabe!D3="","",IF(Eingabe!D3=0,"",Eingabe!D3))</f>
        <v/>
      </c>
      <c r="G4" s="23" t="str">
        <f aca="false">IF(ISERROR(Druck!E3),"",IF(Eingabe!E3=0,"",Druck!E3))</f>
        <v/>
      </c>
      <c r="H4" s="23" t="str">
        <f aca="false">IF(ISERROR(Druck!F3),"",IF(Eingabe!F3=0,"",Eingabe!F3))</f>
        <v/>
      </c>
      <c r="I4" s="24" t="str">
        <f aca="false">IF(Eingabe!AL3="","",IF(Eingabe!AL3=0,"",Eingabe!AL3))</f>
        <v/>
      </c>
      <c r="J4" s="23" t="str">
        <f aca="false">IF(ISERROR(Druck!G3),IF(ISERROR(Druck!F3),IF(ISERROR(Druck!E3),"",Druck!F3),""),IF(P4="X",Eingabe!AM3,IF(Druck!G3&gt;0,Druck!G3,IF(Druck!F3=0,"",Druck!F3))))</f>
        <v/>
      </c>
      <c r="K4" s="23" t="str">
        <f aca="false">IF(ISERROR(G4-J4),IF(ISERROR(0-J4),IF(ISERROR(Druck!G3),"",G4),0-J4),G4-J4)</f>
        <v/>
      </c>
      <c r="L4" s="20" t="str">
        <f aca="false">IF(Eingabe!J3="","",IF(Eingabe!J3=0,"",Eingabe!J3))</f>
        <v/>
      </c>
      <c r="M4" s="20" t="str">
        <f aca="false">IF(Eingabe!K3="","",IF(Eingabe!K3=0,"",Eingabe!K3))</f>
        <v/>
      </c>
      <c r="N4" s="20" t="str">
        <f aca="false">IF(Eingabe!L3="","",IF(Eingabe!L3=0,"",Eingabe!L3))</f>
        <v/>
      </c>
      <c r="O4" s="20" t="str">
        <f aca="false">IF(Eingabe!M3="","",IF(Eingabe!M3=0,"",Eingabe!M3))</f>
        <v/>
      </c>
      <c r="P4" s="20" t="str">
        <f aca="false">IF(Eingabe!N3="","",IF(Eingabe!N3=0,"",Eingabe!N3))</f>
        <v/>
      </c>
      <c r="Q4" s="24" t="str">
        <f aca="false">IF(Eingabe!I3="","",IF(Eingabe!I3=0,"",Eingabe!I3))</f>
        <v/>
      </c>
      <c r="R4" s="25" t="str">
        <f aca="false">IF(Eingabe!AN3="","",IF(Eingabe!AN3=0,"",Eingabe!AN3))</f>
        <v/>
      </c>
    </row>
    <row r="5" customFormat="false" ht="24.95" hidden="false" customHeight="true" outlineLevel="0" collapsed="false">
      <c r="A5" s="20" t="str">
        <f aca="false">IF(Eingabe!A4="","",IF(Eingabe!A4=0,"",Eingabe!A4))</f>
        <v/>
      </c>
      <c r="B5" s="20" t="str">
        <f aca="false">IF(Eingabe!B4="","",IF(Eingabe!B4=0,"",Eingabe!B4))</f>
        <v/>
      </c>
      <c r="C5" s="21" t="str">
        <f aca="false">IF(Eingabe!C4="","",IF(Eingabe!C4=0,"",Eingabe!C4))</f>
        <v/>
      </c>
      <c r="D5" s="20" t="str">
        <f aca="false">IF(Eingabe!AK4="","",IF(Eingabe!AK4=0,"",Eingabe!AK4))</f>
        <v/>
      </c>
      <c r="E5" s="22" t="str">
        <f aca="false">IF(Eingabe!O4="","",IF(Eingabe!O4=0,"",Eingabe!O4))</f>
        <v/>
      </c>
      <c r="F5" s="20" t="str">
        <f aca="false">IF(Eingabe!D4="","",IF(Eingabe!D4=0,"",Eingabe!D4))</f>
        <v/>
      </c>
      <c r="G5" s="23" t="str">
        <f aca="false">IF(ISERROR(Druck!E4),"",IF(Eingabe!E4=0,"",Druck!E4))</f>
        <v/>
      </c>
      <c r="H5" s="23" t="str">
        <f aca="false">IF(ISERROR(Druck!F4),"",IF(Eingabe!F4=0,"",Eingabe!F4))</f>
        <v/>
      </c>
      <c r="I5" s="24" t="str">
        <f aca="false">IF(Eingabe!AL4="","",IF(Eingabe!AL4=0,"",Eingabe!AL4))</f>
        <v/>
      </c>
      <c r="J5" s="23" t="str">
        <f aca="false">IF(ISERROR(Druck!G4),IF(ISERROR(Druck!F4),IF(ISERROR(Druck!E4),"",Druck!F4),""),IF(P5="X",Eingabe!AM4,IF(Druck!G4&gt;0,Druck!G4,IF(Druck!F4=0,"",Druck!F4))))</f>
        <v/>
      </c>
      <c r="K5" s="23" t="str">
        <f aca="false">IF(ISERROR(G5-J5),IF(ISERROR(0-J5),IF(ISERROR(Druck!G4),"",G5),0-J5),G5-J5)</f>
        <v/>
      </c>
      <c r="L5" s="20" t="str">
        <f aca="false">IF(Eingabe!J4="","",IF(Eingabe!J4=0,"",Eingabe!J4))</f>
        <v/>
      </c>
      <c r="M5" s="20" t="str">
        <f aca="false">IF(Eingabe!K4="","",IF(Eingabe!K4=0,"",Eingabe!K4))</f>
        <v/>
      </c>
      <c r="N5" s="20" t="str">
        <f aca="false">IF(Eingabe!L4="","",IF(Eingabe!L4=0,"",Eingabe!L4))</f>
        <v/>
      </c>
      <c r="O5" s="20" t="str">
        <f aca="false">IF(Eingabe!M4="","",IF(Eingabe!M4=0,"",Eingabe!M4))</f>
        <v/>
      </c>
      <c r="P5" s="20" t="str">
        <f aca="false">IF(Eingabe!N4="","",IF(Eingabe!N4=0,"",Eingabe!N4))</f>
        <v/>
      </c>
      <c r="Q5" s="24" t="str">
        <f aca="false">IF(Eingabe!I4="","",IF(Eingabe!I4=0,"",Eingabe!I4))</f>
        <v/>
      </c>
      <c r="R5" s="25" t="str">
        <f aca="false">IF(Eingabe!AN4="","",IF(Eingabe!AN4=0,"",Eingabe!AN4))</f>
        <v/>
      </c>
    </row>
    <row r="6" customFormat="false" ht="24.95" hidden="false" customHeight="true" outlineLevel="0" collapsed="false">
      <c r="A6" s="20" t="str">
        <f aca="false">IF(Eingabe!A5="","",IF(Eingabe!A5=0,"",Eingabe!A5))</f>
        <v/>
      </c>
      <c r="B6" s="20" t="str">
        <f aca="false">IF(Eingabe!B5="","",IF(Eingabe!B5=0,"",Eingabe!B5))</f>
        <v/>
      </c>
      <c r="C6" s="21" t="str">
        <f aca="false">IF(Eingabe!C5="","",IF(Eingabe!C5=0,"",Eingabe!C5))</f>
        <v/>
      </c>
      <c r="D6" s="20" t="str">
        <f aca="false">IF(Eingabe!AK5="","",IF(Eingabe!AK5=0,"",Eingabe!AK5))</f>
        <v/>
      </c>
      <c r="E6" s="22" t="str">
        <f aca="false">IF(Eingabe!O5="","",IF(Eingabe!O5=0,"",Eingabe!O5))</f>
        <v/>
      </c>
      <c r="F6" s="20" t="str">
        <f aca="false">IF(Eingabe!D5="","",IF(Eingabe!D5=0,"",Eingabe!D5))</f>
        <v/>
      </c>
      <c r="G6" s="23" t="str">
        <f aca="false">IF(ISERROR(Druck!E5),"",IF(Eingabe!E5=0,"",Druck!E5))</f>
        <v/>
      </c>
      <c r="H6" s="23" t="str">
        <f aca="false">IF(ISERROR(Druck!F5),"",IF(Eingabe!F5=0,"",Eingabe!F5))</f>
        <v/>
      </c>
      <c r="I6" s="24" t="str">
        <f aca="false">IF(Eingabe!AL5="","",IF(Eingabe!AL5=0,"",Eingabe!AL5))</f>
        <v/>
      </c>
      <c r="J6" s="23" t="str">
        <f aca="false">IF(ISERROR(Druck!G5),IF(ISERROR(Druck!F5),IF(ISERROR(Druck!E5),"",Druck!F5),""),IF(P6="X",Eingabe!AM5,IF(Druck!G5&gt;0,Druck!G5,IF(Druck!F5=0,"",Druck!F5))))</f>
        <v/>
      </c>
      <c r="K6" s="23" t="str">
        <f aca="false">IF(ISERROR(G6-J6),IF(ISERROR(0-J6),IF(ISERROR(Druck!G5),"",G6),0-J6),G6-J6)</f>
        <v/>
      </c>
      <c r="L6" s="20" t="str">
        <f aca="false">IF(Eingabe!J5="","",IF(Eingabe!J5=0,"",Eingabe!J5))</f>
        <v/>
      </c>
      <c r="M6" s="20" t="str">
        <f aca="false">IF(Eingabe!K5="","",IF(Eingabe!K5=0,"",Eingabe!K5))</f>
        <v/>
      </c>
      <c r="N6" s="20" t="str">
        <f aca="false">IF(Eingabe!L5="","",IF(Eingabe!L5=0,"",Eingabe!L5))</f>
        <v/>
      </c>
      <c r="O6" s="20" t="str">
        <f aca="false">IF(Eingabe!M5="","",IF(Eingabe!M5=0,"",Eingabe!M5))</f>
        <v/>
      </c>
      <c r="P6" s="20" t="str">
        <f aca="false">IF(Eingabe!N5="","",IF(Eingabe!N5=0,"",Eingabe!N5))</f>
        <v/>
      </c>
      <c r="Q6" s="24" t="str">
        <f aca="false">IF(Eingabe!I5="","",IF(Eingabe!I5=0,"",Eingabe!I5))</f>
        <v/>
      </c>
      <c r="R6" s="25" t="str">
        <f aca="false">IF(Eingabe!AN5="","",IF(Eingabe!AN5=0,"",Eingabe!AN5))</f>
        <v/>
      </c>
    </row>
    <row r="7" customFormat="false" ht="24.95" hidden="false" customHeight="true" outlineLevel="0" collapsed="false">
      <c r="A7" s="20" t="str">
        <f aca="false">IF(Eingabe!A6="","",IF(Eingabe!A6=0,"",Eingabe!A6))</f>
        <v/>
      </c>
      <c r="B7" s="20" t="str">
        <f aca="false">IF(Eingabe!B6="","",IF(Eingabe!B6=0,"",Eingabe!B6))</f>
        <v/>
      </c>
      <c r="C7" s="21" t="str">
        <f aca="false">IF(Eingabe!C6="","",IF(Eingabe!C6=0,"",Eingabe!C6))</f>
        <v/>
      </c>
      <c r="D7" s="20" t="str">
        <f aca="false">IF(Eingabe!AK6="","",IF(Eingabe!AK6=0,"",Eingabe!AK6))</f>
        <v/>
      </c>
      <c r="E7" s="22" t="str">
        <f aca="false">IF(Eingabe!O6="","",IF(Eingabe!O6=0,"",Eingabe!O6))</f>
        <v/>
      </c>
      <c r="F7" s="20" t="str">
        <f aca="false">IF(Eingabe!D6="","",IF(Eingabe!D6=0,"",Eingabe!D6))</f>
        <v/>
      </c>
      <c r="G7" s="23" t="str">
        <f aca="false">IF(ISERROR(Druck!E6),"",IF(Eingabe!E6=0,"",Druck!E6))</f>
        <v/>
      </c>
      <c r="H7" s="23" t="str">
        <f aca="false">IF(ISERROR(Druck!F6),"",IF(Eingabe!F6=0,"",Eingabe!F6))</f>
        <v/>
      </c>
      <c r="I7" s="24" t="str">
        <f aca="false">IF(Eingabe!AL6="","",IF(Eingabe!AL6=0,"",Eingabe!AL6))</f>
        <v/>
      </c>
      <c r="J7" s="23" t="str">
        <f aca="false">IF(ISERROR(Druck!G6),IF(ISERROR(Druck!F6),IF(ISERROR(Druck!E6),"",Druck!F6),""),IF(P7="X",Eingabe!AM6,IF(Druck!G6&gt;0,Druck!G6,IF(Druck!F6=0,"",Druck!F6))))</f>
        <v/>
      </c>
      <c r="K7" s="23" t="str">
        <f aca="false">IF(ISERROR(G7-J7),IF(ISERROR(0-J7),IF(ISERROR(Druck!G6),"",G7),0-J7),G7-J7)</f>
        <v/>
      </c>
      <c r="L7" s="20" t="str">
        <f aca="false">IF(Eingabe!J6="","",IF(Eingabe!J6=0,"",Eingabe!J6))</f>
        <v/>
      </c>
      <c r="M7" s="20" t="str">
        <f aca="false">IF(Eingabe!K6="","",IF(Eingabe!K6=0,"",Eingabe!K6))</f>
        <v/>
      </c>
      <c r="N7" s="20" t="str">
        <f aca="false">IF(Eingabe!L6="","",IF(Eingabe!L6=0,"",Eingabe!L6))</f>
        <v/>
      </c>
      <c r="O7" s="20" t="str">
        <f aca="false">IF(Eingabe!M6="","",IF(Eingabe!M6=0,"",Eingabe!M6))</f>
        <v/>
      </c>
      <c r="P7" s="20" t="str">
        <f aca="false">IF(Eingabe!N6="","",IF(Eingabe!N6=0,"",Eingabe!N6))</f>
        <v/>
      </c>
      <c r="Q7" s="24" t="str">
        <f aca="false">IF(Eingabe!I6="","",IF(Eingabe!I6=0,"",Eingabe!I6))</f>
        <v/>
      </c>
      <c r="R7" s="25" t="str">
        <f aca="false">IF(Eingabe!AN6="","",IF(Eingabe!AN6=0,"",Eingabe!AN6))</f>
        <v/>
      </c>
    </row>
    <row r="8" customFormat="false" ht="24.95" hidden="false" customHeight="true" outlineLevel="0" collapsed="false">
      <c r="A8" s="20" t="str">
        <f aca="false">IF(Eingabe!A7="","",IF(Eingabe!A7=0,"",Eingabe!A7))</f>
        <v/>
      </c>
      <c r="B8" s="20" t="str">
        <f aca="false">IF(Eingabe!B7="","",IF(Eingabe!B7=0,"",Eingabe!B7))</f>
        <v/>
      </c>
      <c r="C8" s="21" t="str">
        <f aca="false">IF(Eingabe!C7="","",IF(Eingabe!C7=0,"",Eingabe!C7))</f>
        <v/>
      </c>
      <c r="D8" s="20" t="str">
        <f aca="false">IF(Eingabe!AK7="","",IF(Eingabe!AK7=0,"",Eingabe!AK7))</f>
        <v/>
      </c>
      <c r="E8" s="22" t="str">
        <f aca="false">IF(Eingabe!O7="","",IF(Eingabe!O7=0,"",Eingabe!O7))</f>
        <v/>
      </c>
      <c r="F8" s="20" t="str">
        <f aca="false">IF(Eingabe!D7="","",IF(Eingabe!D7=0,"",Eingabe!D7))</f>
        <v/>
      </c>
      <c r="G8" s="23" t="str">
        <f aca="false">IF(ISERROR(Druck!E7),"",IF(Eingabe!E7=0,"",Druck!E7))</f>
        <v/>
      </c>
      <c r="H8" s="23" t="str">
        <f aca="false">IF(ISERROR(Druck!F7),"",IF(Eingabe!F7=0,"",Eingabe!F7))</f>
        <v/>
      </c>
      <c r="I8" s="24" t="str">
        <f aca="false">IF(Eingabe!AL7="","",IF(Eingabe!AL7=0,"",Eingabe!AL7))</f>
        <v/>
      </c>
      <c r="J8" s="23" t="str">
        <f aca="false">IF(ISERROR(Druck!G7),IF(ISERROR(Druck!F7),IF(ISERROR(Druck!E7),"",Druck!F7),""),IF(P8="X",Eingabe!AM7,IF(Druck!G7&gt;0,Druck!G7,IF(Druck!F7=0,"",Druck!F7))))</f>
        <v/>
      </c>
      <c r="K8" s="23" t="str">
        <f aca="false">IF(ISERROR(G8-J8),IF(ISERROR(0-J8),IF(ISERROR(Druck!G7),"",G8),0-J8),G8-J8)</f>
        <v/>
      </c>
      <c r="L8" s="20" t="str">
        <f aca="false">IF(Eingabe!J7="","",IF(Eingabe!J7=0,"",Eingabe!J7))</f>
        <v/>
      </c>
      <c r="M8" s="20" t="str">
        <f aca="false">IF(Eingabe!K7="","",IF(Eingabe!K7=0,"",Eingabe!K7))</f>
        <v/>
      </c>
      <c r="N8" s="20" t="str">
        <f aca="false">IF(Eingabe!L7="","",IF(Eingabe!L7=0,"",Eingabe!L7))</f>
        <v/>
      </c>
      <c r="O8" s="20" t="str">
        <f aca="false">IF(Eingabe!M7="","",IF(Eingabe!M7=0,"",Eingabe!M7))</f>
        <v/>
      </c>
      <c r="P8" s="20" t="str">
        <f aca="false">IF(Eingabe!N7="","",IF(Eingabe!N7=0,"",Eingabe!N7))</f>
        <v/>
      </c>
      <c r="Q8" s="24" t="str">
        <f aca="false">IF(Eingabe!I7="","",IF(Eingabe!I7=0,"",Eingabe!I7))</f>
        <v/>
      </c>
      <c r="R8" s="25" t="str">
        <f aca="false">IF(Eingabe!AN7="","",IF(Eingabe!AN7=0,"",Eingabe!AN7))</f>
        <v/>
      </c>
    </row>
    <row r="9" customFormat="false" ht="24.95" hidden="false" customHeight="true" outlineLevel="0" collapsed="false">
      <c r="A9" s="20" t="str">
        <f aca="false">IF(Eingabe!A8="","",IF(Eingabe!A8=0,"",Eingabe!A8))</f>
        <v> </v>
      </c>
      <c r="B9" s="20" t="str">
        <f aca="false">IF(Eingabe!B8="","",IF(Eingabe!B8=0,"",Eingabe!B8))</f>
        <v> </v>
      </c>
      <c r="C9" s="21" t="str">
        <f aca="false">IF(Eingabe!C8="","",IF(Eingabe!C8=0,"",Eingabe!C8))</f>
        <v> </v>
      </c>
      <c r="D9" s="20" t="str">
        <f aca="false">IF(Eingabe!AK8="","",IF(Eingabe!AK8=0,"",Eingabe!AK8))</f>
        <v> </v>
      </c>
      <c r="E9" s="22" t="str">
        <f aca="false">IF(Eingabe!O8="","",IF(Eingabe!O8=0,"",Eingabe!O8))</f>
        <v> </v>
      </c>
      <c r="F9" s="20" t="str">
        <f aca="false">IF(Eingabe!D8="","",IF(Eingabe!D8=0,"",Eingabe!D8))</f>
        <v> </v>
      </c>
      <c r="G9" s="23" t="str">
        <f aca="false">IF(ISERROR(Druck!E8),"",IF(Eingabe!E8=0,"",Druck!E8))</f>
        <v/>
      </c>
      <c r="H9" s="23" t="str">
        <f aca="false">IF(ISERROR(Druck!F8),"",IF(Eingabe!F8=0,"",Eingabe!F8))</f>
        <v/>
      </c>
      <c r="I9" s="24" t="str">
        <f aca="false">IF(Eingabe!AL8="","",IF(Eingabe!AL8=0,"",Eingabe!AL8))</f>
        <v/>
      </c>
      <c r="J9" s="23" t="str">
        <f aca="false">IF(ISERROR(Druck!G8),IF(ISERROR(Druck!F8),IF(ISERROR(Druck!E8),"",Druck!F8),""),IF(P9="X",Eingabe!AM8,IF(Druck!G8&gt;0,Druck!G8,IF(Druck!F8=0,"",Druck!F8))))</f>
        <v/>
      </c>
      <c r="K9" s="23" t="str">
        <f aca="false">IF(ISERROR(G9-J9),IF(ISERROR(0-J9),IF(ISERROR(Druck!G8),"",G9),0-J9),G9-J9)</f>
        <v/>
      </c>
      <c r="L9" s="20" t="str">
        <f aca="false">IF(Eingabe!J8="","",IF(Eingabe!J8=0,"",Eingabe!J8))</f>
        <v> </v>
      </c>
      <c r="M9" s="20" t="str">
        <f aca="false">IF(Eingabe!K8="","",IF(Eingabe!K8=0,"",Eingabe!K8))</f>
        <v> </v>
      </c>
      <c r="N9" s="20" t="str">
        <f aca="false">IF(Eingabe!L8="","",IF(Eingabe!L8=0,"",Eingabe!L8))</f>
        <v> </v>
      </c>
      <c r="O9" s="20" t="str">
        <f aca="false">IF(Eingabe!M8="","",IF(Eingabe!M8=0,"",Eingabe!M8))</f>
        <v> </v>
      </c>
      <c r="P9" s="20" t="str">
        <f aca="false">IF(Eingabe!N8="","",IF(Eingabe!N8=0,"",Eingabe!N8))</f>
        <v> </v>
      </c>
      <c r="Q9" s="24" t="str">
        <f aca="false">IF(Eingabe!I8="","",IF(Eingabe!I8=0,"",Eingabe!I8))</f>
        <v> </v>
      </c>
      <c r="R9" s="25" t="str">
        <f aca="false">IF(Eingabe!AN8="","",IF(Eingabe!AN8=0,"",Eingabe!AN8))</f>
        <v/>
      </c>
    </row>
    <row r="10" customFormat="false" ht="24.95" hidden="false" customHeight="true" outlineLevel="0" collapsed="false">
      <c r="A10" s="20" t="str">
        <f aca="false">IF(Eingabe!A9="","",IF(Eingabe!A9=0,"",Eingabe!A9))</f>
        <v> </v>
      </c>
      <c r="B10" s="20" t="str">
        <f aca="false">IF(Eingabe!B9="","",IF(Eingabe!B9=0,"",Eingabe!B9))</f>
        <v> </v>
      </c>
      <c r="C10" s="21" t="str">
        <f aca="false">IF(Eingabe!C9="","",IF(Eingabe!C9=0,"",Eingabe!C9))</f>
        <v> </v>
      </c>
      <c r="D10" s="20" t="str">
        <f aca="false">IF(Eingabe!AK9="","",IF(Eingabe!AK9=0,"",Eingabe!AK9))</f>
        <v> </v>
      </c>
      <c r="E10" s="22" t="str">
        <f aca="false">IF(Eingabe!O9="","",IF(Eingabe!O9=0,"",Eingabe!O9))</f>
        <v> </v>
      </c>
      <c r="F10" s="20" t="str">
        <f aca="false">IF(Eingabe!D9="","",IF(Eingabe!D9=0,"",Eingabe!D9))</f>
        <v> </v>
      </c>
      <c r="G10" s="23" t="str">
        <f aca="false">IF(ISERROR(Druck!E9),"",IF(Eingabe!E9=0,"",Druck!E9))</f>
        <v/>
      </c>
      <c r="H10" s="23" t="str">
        <f aca="false">IF(ISERROR(Druck!F9),"",IF(Eingabe!F9=0,"",Eingabe!F9))</f>
        <v/>
      </c>
      <c r="I10" s="24" t="str">
        <f aca="false">IF(Eingabe!AL9="","",IF(Eingabe!AL9=0,"",Eingabe!AL9))</f>
        <v/>
      </c>
      <c r="J10" s="23" t="str">
        <f aca="false">IF(ISERROR(Druck!G9),IF(ISERROR(Druck!F9),IF(ISERROR(Druck!E9),"",Druck!F9),""),IF(P10="X",Eingabe!AM9,IF(Druck!G9&gt;0,Druck!G9,IF(Druck!F9=0,"",Druck!F9))))</f>
        <v/>
      </c>
      <c r="K10" s="23" t="str">
        <f aca="false">IF(ISERROR(G10-J10),IF(ISERROR(0-J10),IF(ISERROR(Druck!G9),"",G10),0-J10),G10-J10)</f>
        <v/>
      </c>
      <c r="L10" s="20" t="str">
        <f aca="false">IF(Eingabe!J9="","",IF(Eingabe!J9=0,"",Eingabe!J9))</f>
        <v> </v>
      </c>
      <c r="M10" s="20" t="str">
        <f aca="false">IF(Eingabe!K9="","",IF(Eingabe!K9=0,"",Eingabe!K9))</f>
        <v> </v>
      </c>
      <c r="N10" s="20" t="str">
        <f aca="false">IF(Eingabe!L9="","",IF(Eingabe!L9=0,"",Eingabe!L9))</f>
        <v> </v>
      </c>
      <c r="O10" s="20" t="str">
        <f aca="false">IF(Eingabe!M9="","",IF(Eingabe!M9=0,"",Eingabe!M9))</f>
        <v> </v>
      </c>
      <c r="P10" s="20" t="str">
        <f aca="false">IF(Eingabe!N9="","",IF(Eingabe!N9=0,"",Eingabe!N9))</f>
        <v> </v>
      </c>
      <c r="Q10" s="24" t="str">
        <f aca="false">IF(Eingabe!I9="","",IF(Eingabe!I9=0,"",Eingabe!I9))</f>
        <v> </v>
      </c>
      <c r="R10" s="25" t="str">
        <f aca="false">IF(Eingabe!AN9="","",IF(Eingabe!AN9=0,"",Eingabe!AN9))</f>
        <v/>
      </c>
    </row>
    <row r="11" customFormat="false" ht="24.95" hidden="false" customHeight="true" outlineLevel="0" collapsed="false">
      <c r="A11" s="20" t="str">
        <f aca="false">IF(Eingabe!A10="","",IF(Eingabe!A10=0,"",Eingabe!A10))</f>
        <v/>
      </c>
      <c r="B11" s="20" t="str">
        <f aca="false">IF(Eingabe!B10="","",IF(Eingabe!B10=0,"",Eingabe!B10))</f>
        <v/>
      </c>
      <c r="C11" s="21" t="str">
        <f aca="false">IF(Eingabe!C10="","",IF(Eingabe!C10=0,"",Eingabe!C10))</f>
        <v> </v>
      </c>
      <c r="D11" s="20" t="str">
        <f aca="false">IF(Eingabe!AK10="","",IF(Eingabe!AK10=0,"",Eingabe!AK10))</f>
        <v/>
      </c>
      <c r="E11" s="22" t="str">
        <f aca="false">IF(Eingabe!O10="","",IF(Eingabe!O10=0,"",Eingabe!O10))</f>
        <v> </v>
      </c>
      <c r="F11" s="20" t="str">
        <f aca="false">IF(Eingabe!D10="","",IF(Eingabe!D10=0,"",Eingabe!D10))</f>
        <v/>
      </c>
      <c r="G11" s="23" t="str">
        <f aca="false">IF(ISERROR(Druck!E10),"",IF(Eingabe!E10=0,"",Druck!E10))</f>
        <v/>
      </c>
      <c r="H11" s="23" t="str">
        <f aca="false">IF(ISERROR(Druck!F10),"",IF(Eingabe!F10=0,"",Eingabe!F10))</f>
        <v/>
      </c>
      <c r="I11" s="24" t="str">
        <f aca="false">IF(Eingabe!AL10="","",IF(Eingabe!AL10=0,"",Eingabe!AL10))</f>
        <v/>
      </c>
      <c r="J11" s="23" t="str">
        <f aca="false">IF(ISERROR(Druck!G10),IF(ISERROR(Druck!F10),IF(ISERROR(Druck!E10),"",Druck!F10),""),IF(P11="X",Eingabe!AM10,IF(Druck!G10&gt;0,Druck!G10,IF(Druck!F10=0,"",Druck!F10))))</f>
        <v/>
      </c>
      <c r="K11" s="23" t="str">
        <f aca="false">IF(ISERROR(G11-J11),IF(ISERROR(0-J11),IF(ISERROR(Druck!G10),"",G11),0-J11),G11-J11)</f>
        <v/>
      </c>
      <c r="L11" s="20" t="str">
        <f aca="false">IF(Eingabe!J10="","",IF(Eingabe!J10=0,"",Eingabe!J10))</f>
        <v> </v>
      </c>
      <c r="M11" s="20" t="str">
        <f aca="false">IF(Eingabe!K10="","",IF(Eingabe!K10=0,"",Eingabe!K10))</f>
        <v/>
      </c>
      <c r="N11" s="20" t="str">
        <f aca="false">IF(Eingabe!L10="","",IF(Eingabe!L10=0,"",Eingabe!L10))</f>
        <v/>
      </c>
      <c r="O11" s="20" t="str">
        <f aca="false">IF(Eingabe!M10="","",IF(Eingabe!M10=0,"",Eingabe!M10))</f>
        <v/>
      </c>
      <c r="P11" s="20" t="str">
        <f aca="false">IF(Eingabe!N10="","",IF(Eingabe!N10=0,"",Eingabe!N10))</f>
        <v/>
      </c>
      <c r="Q11" s="24" t="str">
        <f aca="false">IF(Eingabe!I10="","",IF(Eingabe!I10=0,"",Eingabe!I10))</f>
        <v/>
      </c>
      <c r="R11" s="25" t="str">
        <f aca="false">IF(Eingabe!AN10="","",IF(Eingabe!AN10=0,"",Eingabe!AN10))</f>
        <v/>
      </c>
    </row>
    <row r="12" customFormat="false" ht="24.95" hidden="false" customHeight="true" outlineLevel="0" collapsed="false">
      <c r="A12" s="20" t="str">
        <f aca="false">IF(Eingabe!A11="","",IF(Eingabe!A11=0,"",Eingabe!A11))</f>
        <v> </v>
      </c>
      <c r="B12" s="20" t="str">
        <f aca="false">IF(Eingabe!B11="","",IF(Eingabe!B11=0,"",Eingabe!B11))</f>
        <v> </v>
      </c>
      <c r="C12" s="21" t="str">
        <f aca="false">IF(Eingabe!C11="","",IF(Eingabe!C11=0,"",Eingabe!C11))</f>
        <v> </v>
      </c>
      <c r="D12" s="20" t="str">
        <f aca="false">IF(Eingabe!AK11="","",IF(Eingabe!AK11=0,"",Eingabe!AK11))</f>
        <v/>
      </c>
      <c r="E12" s="22" t="str">
        <f aca="false">IF(Eingabe!O11="","",IF(Eingabe!O11=0,"",Eingabe!O11))</f>
        <v> </v>
      </c>
      <c r="F12" s="20" t="str">
        <f aca="false">IF(Eingabe!D11="","",IF(Eingabe!D11=0,"",Eingabe!D11))</f>
        <v> </v>
      </c>
      <c r="G12" s="23" t="str">
        <f aca="false">IF(ISERROR(Druck!E11),"",IF(Eingabe!E11=0,"",Druck!E11))</f>
        <v/>
      </c>
      <c r="H12" s="23" t="str">
        <f aca="false">IF(ISERROR(Druck!F11),"",IF(Eingabe!F11=0,"",Eingabe!F11))</f>
        <v/>
      </c>
      <c r="I12" s="24" t="str">
        <f aca="false">IF(Eingabe!AL11="","",IF(Eingabe!AL11=0,"",Eingabe!AL11))</f>
        <v/>
      </c>
      <c r="J12" s="23" t="str">
        <f aca="false">IF(ISERROR(Druck!G11),IF(ISERROR(Druck!F11),IF(ISERROR(Druck!E11),"",Druck!F11),""),IF(P12="X",Eingabe!AM11,IF(Druck!G11&gt;0,Druck!G11,IF(Druck!F11=0,"",Druck!F11))))</f>
        <v/>
      </c>
      <c r="K12" s="23" t="str">
        <f aca="false">IF(ISERROR(G12-J12),IF(ISERROR(0-J12),IF(ISERROR(Druck!G11),"",G12),0-J12),G12-J12)</f>
        <v/>
      </c>
      <c r="L12" s="20" t="str">
        <f aca="false">IF(Eingabe!J11="","",IF(Eingabe!J11=0,"",Eingabe!J11))</f>
        <v> </v>
      </c>
      <c r="M12" s="20" t="str">
        <f aca="false">IF(Eingabe!K11="","",IF(Eingabe!K11=0,"",Eingabe!K11))</f>
        <v/>
      </c>
      <c r="N12" s="20" t="str">
        <f aca="false">IF(Eingabe!L11="","",IF(Eingabe!L11=0,"",Eingabe!L11))</f>
        <v/>
      </c>
      <c r="O12" s="20" t="str">
        <f aca="false">IF(Eingabe!M11="","",IF(Eingabe!M11=0,"",Eingabe!M11))</f>
        <v/>
      </c>
      <c r="P12" s="20" t="str">
        <f aca="false">IF(Eingabe!N11="","",IF(Eingabe!N11=0,"",Eingabe!N11))</f>
        <v/>
      </c>
      <c r="Q12" s="24" t="str">
        <f aca="false">IF(Eingabe!I11="","",IF(Eingabe!I11=0,"",Eingabe!I11))</f>
        <v/>
      </c>
      <c r="R12" s="25" t="str">
        <f aca="false">IF(Eingabe!AN11="","",IF(Eingabe!AN11=0,"",Eingabe!AN11))</f>
        <v> </v>
      </c>
    </row>
    <row r="13" customFormat="false" ht="24.95" hidden="false" customHeight="true" outlineLevel="0" collapsed="false">
      <c r="A13" s="20" t="str">
        <f aca="false">IF(Eingabe!A12="","",IF(Eingabe!A12=0,"",Eingabe!A12))</f>
        <v/>
      </c>
      <c r="B13" s="20" t="str">
        <f aca="false">IF(Eingabe!B12="","",IF(Eingabe!B12=0,"",Eingabe!B12))</f>
        <v/>
      </c>
      <c r="C13" s="21" t="str">
        <f aca="false">IF(Eingabe!C12="","",IF(Eingabe!C12=0,"",Eingabe!C12))</f>
        <v/>
      </c>
      <c r="D13" s="20" t="str">
        <f aca="false">IF(Eingabe!AK12="","",IF(Eingabe!AK12=0,"",Eingabe!AK12))</f>
        <v/>
      </c>
      <c r="E13" s="22" t="str">
        <f aca="false">IF(Eingabe!O12="","",IF(Eingabe!O12=0,"",Eingabe!O12))</f>
        <v/>
      </c>
      <c r="F13" s="20" t="str">
        <f aca="false">IF(Eingabe!D12="","",IF(Eingabe!D12=0,"",Eingabe!D12))</f>
        <v/>
      </c>
      <c r="G13" s="23" t="str">
        <f aca="false">IF(ISERROR(Druck!E12),"",IF(Eingabe!E12=0,"",Druck!E12))</f>
        <v/>
      </c>
      <c r="H13" s="23" t="str">
        <f aca="false">IF(ISERROR(Druck!F12),"",IF(Eingabe!F12=0,"",Eingabe!F12))</f>
        <v/>
      </c>
      <c r="I13" s="24" t="str">
        <f aca="false">IF(Eingabe!AL12="","",IF(Eingabe!AL12=0,"",Eingabe!AL12))</f>
        <v/>
      </c>
      <c r="J13" s="23" t="str">
        <f aca="false">IF(ISERROR(Druck!G12),IF(ISERROR(Druck!F12),IF(ISERROR(Druck!E12),"",Druck!F12),""),IF(P13="X",Eingabe!AM12,IF(Druck!G12&gt;0,Druck!G12,IF(Druck!F12=0,"",Druck!F12))))</f>
        <v/>
      </c>
      <c r="K13" s="23" t="str">
        <f aca="false">IF(ISERROR(G13-J13),IF(ISERROR(0-J13),IF(ISERROR(Druck!G12),"",G13),0-J13),G13-J13)</f>
        <v/>
      </c>
      <c r="L13" s="20" t="str">
        <f aca="false">IF(Eingabe!J12="","",IF(Eingabe!J12=0,"",Eingabe!J12))</f>
        <v/>
      </c>
      <c r="M13" s="20" t="str">
        <f aca="false">IF(Eingabe!K12="","",IF(Eingabe!K12=0,"",Eingabe!K12))</f>
        <v/>
      </c>
      <c r="N13" s="20" t="str">
        <f aca="false">IF(Eingabe!L12="","",IF(Eingabe!L12=0,"",Eingabe!L12))</f>
        <v/>
      </c>
      <c r="O13" s="20" t="str">
        <f aca="false">IF(Eingabe!M12="","",IF(Eingabe!M12=0,"",Eingabe!M12))</f>
        <v/>
      </c>
      <c r="P13" s="20" t="str">
        <f aca="false">IF(Eingabe!N12="","",IF(Eingabe!N12=0,"",Eingabe!N12))</f>
        <v/>
      </c>
      <c r="Q13" s="24" t="str">
        <f aca="false">IF(Eingabe!I12="","",IF(Eingabe!I12=0,"",Eingabe!I12))</f>
        <v/>
      </c>
      <c r="R13" s="25" t="str">
        <f aca="false">IF(Eingabe!AN12="","",IF(Eingabe!AN12=0,"",Eingabe!AN12))</f>
        <v/>
      </c>
    </row>
    <row r="14" customFormat="false" ht="24.95" hidden="false" customHeight="true" outlineLevel="0" collapsed="false">
      <c r="A14" s="20" t="str">
        <f aca="false">IF(Eingabe!A13="","",IF(Eingabe!A13=0,"",Eingabe!A13))</f>
        <v/>
      </c>
      <c r="B14" s="20" t="str">
        <f aca="false">IF(Eingabe!B13="","",IF(Eingabe!B13=0,"",Eingabe!B13))</f>
        <v/>
      </c>
      <c r="C14" s="21" t="str">
        <f aca="false">IF(Eingabe!C13="","",IF(Eingabe!C13=0,"",Eingabe!C13))</f>
        <v/>
      </c>
      <c r="D14" s="20" t="str">
        <f aca="false">IF(Eingabe!AK13="","",IF(Eingabe!AK13=0,"",Eingabe!AK13))</f>
        <v/>
      </c>
      <c r="E14" s="22" t="str">
        <f aca="false">IF(Eingabe!O13="","",IF(Eingabe!O13=0,"",Eingabe!O13))</f>
        <v/>
      </c>
      <c r="F14" s="20" t="str">
        <f aca="false">IF(Eingabe!D13="","",IF(Eingabe!D13=0,"",Eingabe!D13))</f>
        <v/>
      </c>
      <c r="G14" s="23" t="str">
        <f aca="false">IF(ISERROR(Druck!E13),"",IF(Eingabe!E13=0,"",Druck!E13))</f>
        <v/>
      </c>
      <c r="H14" s="23" t="str">
        <f aca="false">IF(ISERROR(Druck!F13),"",IF(Eingabe!F13=0,"",Eingabe!F13))</f>
        <v/>
      </c>
      <c r="I14" s="24" t="str">
        <f aca="false">IF(Eingabe!AL13="","",IF(Eingabe!AL13=0,"",Eingabe!AL13))</f>
        <v/>
      </c>
      <c r="J14" s="23" t="str">
        <f aca="false">IF(ISERROR(Druck!G13),IF(ISERROR(Druck!F13),IF(ISERROR(Druck!E13),"",Druck!F13),""),IF(P14="X",Eingabe!AM13,IF(Druck!G13&gt;0,Druck!G13,IF(Druck!F13=0,"",Druck!F13))))</f>
        <v/>
      </c>
      <c r="K14" s="23" t="str">
        <f aca="false">IF(ISERROR(G14-J14),IF(ISERROR(0-J14),IF(ISERROR(Druck!G13),"",G14),0-J14),G14-J14)</f>
        <v/>
      </c>
      <c r="L14" s="20" t="str">
        <f aca="false">IF(Eingabe!J13="","",IF(Eingabe!J13=0,"",Eingabe!J13))</f>
        <v/>
      </c>
      <c r="M14" s="20" t="str">
        <f aca="false">IF(Eingabe!K13="","",IF(Eingabe!K13=0,"",Eingabe!K13))</f>
        <v/>
      </c>
      <c r="N14" s="20" t="str">
        <f aca="false">IF(Eingabe!L13="","",IF(Eingabe!L13=0,"",Eingabe!L13))</f>
        <v/>
      </c>
      <c r="O14" s="20" t="str">
        <f aca="false">IF(Eingabe!M13="","",IF(Eingabe!M13=0,"",Eingabe!M13))</f>
        <v/>
      </c>
      <c r="P14" s="20" t="str">
        <f aca="false">IF(Eingabe!N13="","",IF(Eingabe!N13=0,"",Eingabe!N13))</f>
        <v/>
      </c>
      <c r="Q14" s="24" t="str">
        <f aca="false">IF(Eingabe!I13="","",IF(Eingabe!I13=0,"",Eingabe!I13))</f>
        <v/>
      </c>
      <c r="R14" s="25" t="str">
        <f aca="false">IF(Eingabe!AN13="","",IF(Eingabe!AN13=0,"",Eingabe!AN13))</f>
        <v/>
      </c>
    </row>
    <row r="15" customFormat="false" ht="24.95" hidden="false" customHeight="true" outlineLevel="0" collapsed="false">
      <c r="A15" s="20" t="str">
        <f aca="false">IF(Eingabe!A14="","",IF(Eingabe!A14=0,"",Eingabe!A14))</f>
        <v/>
      </c>
      <c r="B15" s="20" t="str">
        <f aca="false">IF(Eingabe!B14="","",IF(Eingabe!B14=0,"",Eingabe!B14))</f>
        <v/>
      </c>
      <c r="C15" s="21" t="str">
        <f aca="false">IF(Eingabe!C14="","",IF(Eingabe!C14=0,"",Eingabe!C14))</f>
        <v/>
      </c>
      <c r="D15" s="20" t="str">
        <f aca="false">IF(Eingabe!AK14="","",IF(Eingabe!AK14=0,"",Eingabe!AK14))</f>
        <v/>
      </c>
      <c r="E15" s="22" t="str">
        <f aca="false">IF(Eingabe!O14="","",IF(Eingabe!O14=0,"",Eingabe!O14))</f>
        <v/>
      </c>
      <c r="F15" s="20" t="str">
        <f aca="false">IF(Eingabe!D14="","",IF(Eingabe!D14=0,"",Eingabe!D14))</f>
        <v/>
      </c>
      <c r="G15" s="23" t="str">
        <f aca="false">IF(ISERROR(Druck!E14),"",IF(Eingabe!E14=0,"",Druck!E14))</f>
        <v/>
      </c>
      <c r="H15" s="23" t="str">
        <f aca="false">IF(ISERROR(Druck!F14),"",IF(Eingabe!F14=0,"",Eingabe!F14))</f>
        <v/>
      </c>
      <c r="I15" s="24" t="str">
        <f aca="false">IF(Eingabe!AL14="","",IF(Eingabe!AL14=0,"",Eingabe!AL14))</f>
        <v/>
      </c>
      <c r="J15" s="23" t="str">
        <f aca="false">IF(ISERROR(Druck!G14),IF(ISERROR(Druck!F14),IF(ISERROR(Druck!E14),"",Druck!F14),""),IF(P15="X",Eingabe!AM14,IF(Druck!G14&gt;0,Druck!G14,IF(Druck!F14=0,"",Druck!F14))))</f>
        <v/>
      </c>
      <c r="K15" s="23" t="str">
        <f aca="false">IF(ISERROR(G15-J15),IF(ISERROR(0-J15),IF(ISERROR(Druck!G14),"",G15),0-J15),G15-J15)</f>
        <v/>
      </c>
      <c r="L15" s="20" t="str">
        <f aca="false">IF(Eingabe!J14="","",IF(Eingabe!J14=0,"",Eingabe!J14))</f>
        <v/>
      </c>
      <c r="M15" s="20" t="str">
        <f aca="false">IF(Eingabe!K14="","",IF(Eingabe!K14=0,"",Eingabe!K14))</f>
        <v/>
      </c>
      <c r="N15" s="20" t="str">
        <f aca="false">IF(Eingabe!L14="","",IF(Eingabe!L14=0,"",Eingabe!L14))</f>
        <v/>
      </c>
      <c r="O15" s="20" t="str">
        <f aca="false">IF(Eingabe!M14="","",IF(Eingabe!M14=0,"",Eingabe!M14))</f>
        <v/>
      </c>
      <c r="P15" s="20" t="str">
        <f aca="false">IF(Eingabe!N14="","",IF(Eingabe!N14=0,"",Eingabe!N14))</f>
        <v/>
      </c>
      <c r="Q15" s="24" t="str">
        <f aca="false">IF(Eingabe!I14="","",IF(Eingabe!I14=0,"",Eingabe!I14))</f>
        <v/>
      </c>
      <c r="R15" s="25" t="str">
        <f aca="false">IF(Eingabe!AN14="","",IF(Eingabe!AN14=0,"",Eingabe!AN14))</f>
        <v/>
      </c>
    </row>
    <row r="16" customFormat="false" ht="24.95" hidden="false" customHeight="true" outlineLevel="0" collapsed="false">
      <c r="A16" s="20" t="str">
        <f aca="false">IF(Eingabe!A15="","",IF(Eingabe!A15=0,"",Eingabe!A15))</f>
        <v/>
      </c>
      <c r="B16" s="20" t="str">
        <f aca="false">IF(Eingabe!B15="","",IF(Eingabe!B15=0,"",Eingabe!B15))</f>
        <v/>
      </c>
      <c r="C16" s="21" t="str">
        <f aca="false">IF(Eingabe!C15="","",IF(Eingabe!C15=0,"",Eingabe!C15))</f>
        <v/>
      </c>
      <c r="D16" s="20" t="str">
        <f aca="false">IF(Eingabe!AK15="","",IF(Eingabe!AK15=0,"",Eingabe!AK15))</f>
        <v/>
      </c>
      <c r="E16" s="22" t="str">
        <f aca="false">IF(Eingabe!O15="","",IF(Eingabe!O15=0,"",Eingabe!O15))</f>
        <v/>
      </c>
      <c r="F16" s="20" t="str">
        <f aca="false">IF(Eingabe!D15="","",IF(Eingabe!D15=0,"",Eingabe!D15))</f>
        <v/>
      </c>
      <c r="G16" s="23" t="str">
        <f aca="false">IF(ISERROR(Druck!E15),"",IF(Eingabe!E15=0,"",Druck!E15))</f>
        <v/>
      </c>
      <c r="H16" s="23" t="str">
        <f aca="false">IF(ISERROR(Druck!F15),"",IF(Eingabe!F15=0,"",Eingabe!F15))</f>
        <v/>
      </c>
      <c r="I16" s="24" t="str">
        <f aca="false">IF(Eingabe!AL15="","",IF(Eingabe!AL15=0,"",Eingabe!AL15))</f>
        <v/>
      </c>
      <c r="J16" s="23" t="str">
        <f aca="false">IF(ISERROR(Druck!G15),IF(ISERROR(Druck!F15),IF(ISERROR(Druck!E15),"",Druck!F15),""),IF(P16="X",Eingabe!AM15,IF(Druck!G15&gt;0,Druck!G15,IF(Druck!F15=0,"",Druck!F15))))</f>
        <v/>
      </c>
      <c r="K16" s="23" t="str">
        <f aca="false">IF(ISERROR(G16-J16),IF(ISERROR(0-J16),IF(ISERROR(Druck!G15),"",G16),0-J16),G16-J16)</f>
        <v/>
      </c>
      <c r="L16" s="20" t="str">
        <f aca="false">IF(Eingabe!J15="","",IF(Eingabe!J15=0,"",Eingabe!J15))</f>
        <v/>
      </c>
      <c r="M16" s="20" t="str">
        <f aca="false">IF(Eingabe!K15="","",IF(Eingabe!K15=0,"",Eingabe!K15))</f>
        <v/>
      </c>
      <c r="N16" s="20" t="str">
        <f aca="false">IF(Eingabe!L15="","",IF(Eingabe!L15=0,"",Eingabe!L15))</f>
        <v/>
      </c>
      <c r="O16" s="20" t="str">
        <f aca="false">IF(Eingabe!M15="","",IF(Eingabe!M15=0,"",Eingabe!M15))</f>
        <v/>
      </c>
      <c r="P16" s="20" t="str">
        <f aca="false">IF(Eingabe!N15="","",IF(Eingabe!N15=0,"",Eingabe!N15))</f>
        <v/>
      </c>
      <c r="Q16" s="24" t="str">
        <f aca="false">IF(Eingabe!I15="","",IF(Eingabe!I15=0,"",Eingabe!I15))</f>
        <v/>
      </c>
      <c r="R16" s="25" t="str">
        <f aca="false">IF(Eingabe!AN15="","",IF(Eingabe!AN15=0,"",Eingabe!AN15))</f>
        <v/>
      </c>
    </row>
    <row r="17" customFormat="false" ht="24.95" hidden="false" customHeight="true" outlineLevel="0" collapsed="false">
      <c r="A17" s="20" t="str">
        <f aca="false">IF(Eingabe!A16="","",IF(Eingabe!A16=0,"",Eingabe!A16))</f>
        <v/>
      </c>
      <c r="B17" s="20" t="str">
        <f aca="false">IF(Eingabe!B16="","",IF(Eingabe!B16=0,"",Eingabe!B16))</f>
        <v/>
      </c>
      <c r="C17" s="21" t="str">
        <f aca="false">IF(Eingabe!C16="","",IF(Eingabe!C16=0,"",Eingabe!C16))</f>
        <v/>
      </c>
      <c r="D17" s="20" t="str">
        <f aca="false">IF(Eingabe!AK16="","",IF(Eingabe!AK16=0,"",Eingabe!AK16))</f>
        <v/>
      </c>
      <c r="E17" s="22" t="str">
        <f aca="false">IF(Eingabe!O16="","",IF(Eingabe!O16=0,"",Eingabe!O16))</f>
        <v/>
      </c>
      <c r="F17" s="20" t="str">
        <f aca="false">IF(Eingabe!D16="","",IF(Eingabe!D16=0,"",Eingabe!D16))</f>
        <v/>
      </c>
      <c r="G17" s="23" t="str">
        <f aca="false">IF(ISERROR(Druck!E16),"",IF(Eingabe!E16=0,"",Druck!E16))</f>
        <v/>
      </c>
      <c r="H17" s="23" t="str">
        <f aca="false">IF(ISERROR(Druck!F16),"",IF(Eingabe!F16=0,"",Eingabe!F16))</f>
        <v/>
      </c>
      <c r="I17" s="24" t="str">
        <f aca="false">IF(Eingabe!AL16="","",IF(Eingabe!AL16=0,"",Eingabe!AL16))</f>
        <v/>
      </c>
      <c r="J17" s="23" t="str">
        <f aca="false">IF(ISERROR(Druck!G16),IF(ISERROR(Druck!F16),IF(ISERROR(Druck!E16),"",Druck!F16),""),IF(P17="X",Eingabe!AM16,IF(Druck!G16&gt;0,Druck!G16,IF(Druck!F16=0,"",Druck!F16))))</f>
        <v/>
      </c>
      <c r="K17" s="23" t="str">
        <f aca="false">IF(ISERROR(G17-J17),IF(ISERROR(0-J17),IF(ISERROR(Druck!G16),"",G17),0-J17),G17-J17)</f>
        <v/>
      </c>
      <c r="L17" s="20" t="str">
        <f aca="false">IF(Eingabe!J16="","",IF(Eingabe!J16=0,"",Eingabe!J16))</f>
        <v/>
      </c>
      <c r="M17" s="20" t="str">
        <f aca="false">IF(Eingabe!K16="","",IF(Eingabe!K16=0,"",Eingabe!K16))</f>
        <v/>
      </c>
      <c r="N17" s="20" t="str">
        <f aca="false">IF(Eingabe!L16="","",IF(Eingabe!L16=0,"",Eingabe!L16))</f>
        <v/>
      </c>
      <c r="O17" s="20" t="str">
        <f aca="false">IF(Eingabe!M16="","",IF(Eingabe!M16=0,"",Eingabe!M16))</f>
        <v/>
      </c>
      <c r="P17" s="20" t="str">
        <f aca="false">IF(Eingabe!N16="","",IF(Eingabe!N16=0,"",Eingabe!N16))</f>
        <v/>
      </c>
      <c r="Q17" s="24" t="str">
        <f aca="false">IF(Eingabe!I16="","",IF(Eingabe!I16=0,"",Eingabe!I16))</f>
        <v/>
      </c>
      <c r="R17" s="25" t="str">
        <f aca="false">IF(Eingabe!AN16="","",IF(Eingabe!AN16=0,"",Eingabe!AN16))</f>
        <v/>
      </c>
    </row>
    <row r="18" customFormat="false" ht="24.95" hidden="false" customHeight="true" outlineLevel="0" collapsed="false">
      <c r="A18" s="20" t="str">
        <f aca="false">IF(Eingabe!A17="","",IF(Eingabe!A17=0,"",Eingabe!A17))</f>
        <v/>
      </c>
      <c r="B18" s="20" t="str">
        <f aca="false">IF(Eingabe!B17="","",IF(Eingabe!B17=0,"",Eingabe!B17))</f>
        <v/>
      </c>
      <c r="C18" s="21" t="str">
        <f aca="false">IF(Eingabe!C17="","",IF(Eingabe!C17=0,"",Eingabe!C17))</f>
        <v/>
      </c>
      <c r="D18" s="20" t="str">
        <f aca="false">IF(Eingabe!AK17="","",IF(Eingabe!AK17=0,"",Eingabe!AK17))</f>
        <v/>
      </c>
      <c r="E18" s="22" t="str">
        <f aca="false">IF(Eingabe!O17="","",IF(Eingabe!O17=0,"",Eingabe!O17))</f>
        <v/>
      </c>
      <c r="F18" s="20" t="str">
        <f aca="false">IF(Eingabe!D17="","",IF(Eingabe!D17=0,"",Eingabe!D17))</f>
        <v/>
      </c>
      <c r="G18" s="23" t="str">
        <f aca="false">IF(ISERROR(Druck!E17),"",IF(Eingabe!E17=0,"",Druck!E17))</f>
        <v/>
      </c>
      <c r="H18" s="23" t="str">
        <f aca="false">IF(ISERROR(Druck!F17),"",IF(Eingabe!F17=0,"",Eingabe!F17))</f>
        <v/>
      </c>
      <c r="I18" s="24" t="str">
        <f aca="false">IF(Eingabe!AL17="","",IF(Eingabe!AL17=0,"",Eingabe!AL17))</f>
        <v/>
      </c>
      <c r="J18" s="23" t="str">
        <f aca="false">IF(ISERROR(Druck!G17),IF(ISERROR(Druck!F17),IF(ISERROR(Druck!E17),"",Druck!F17),""),IF(P18="X",Eingabe!AM17,IF(Druck!G17&gt;0,Druck!G17,IF(Druck!F17=0,"",Druck!F17))))</f>
        <v/>
      </c>
      <c r="K18" s="23" t="str">
        <f aca="false">IF(ISERROR(G18-J18),IF(ISERROR(0-J18),IF(ISERROR(Druck!G17),"",G18),0-J18),G18-J18)</f>
        <v/>
      </c>
      <c r="L18" s="20" t="str">
        <f aca="false">IF(Eingabe!J17="","",IF(Eingabe!J17=0,"",Eingabe!J17))</f>
        <v/>
      </c>
      <c r="M18" s="20" t="str">
        <f aca="false">IF(Eingabe!K17="","",IF(Eingabe!K17=0,"",Eingabe!K17))</f>
        <v/>
      </c>
      <c r="N18" s="20" t="str">
        <f aca="false">IF(Eingabe!L17="","",IF(Eingabe!L17=0,"",Eingabe!L17))</f>
        <v/>
      </c>
      <c r="O18" s="20" t="str">
        <f aca="false">IF(Eingabe!M17="","",IF(Eingabe!M17=0,"",Eingabe!M17))</f>
        <v/>
      </c>
      <c r="P18" s="20" t="str">
        <f aca="false">IF(Eingabe!N17="","",IF(Eingabe!N17=0,"",Eingabe!N17))</f>
        <v/>
      </c>
      <c r="Q18" s="24" t="str">
        <f aca="false">IF(Eingabe!I17="","",IF(Eingabe!I17=0,"",Eingabe!I17))</f>
        <v/>
      </c>
      <c r="R18" s="25" t="str">
        <f aca="false">IF(Eingabe!AN17="","",IF(Eingabe!AN17=0,"",Eingabe!AN17))</f>
        <v/>
      </c>
    </row>
    <row r="19" customFormat="false" ht="24.95" hidden="false" customHeight="true" outlineLevel="0" collapsed="false">
      <c r="A19" s="20" t="str">
        <f aca="false">IF(Eingabe!A18="","",IF(Eingabe!A18=0,"",Eingabe!A18))</f>
        <v/>
      </c>
      <c r="B19" s="20" t="str">
        <f aca="false">IF(Eingabe!B18="","",IF(Eingabe!B18=0,"",Eingabe!B18))</f>
        <v/>
      </c>
      <c r="C19" s="21" t="str">
        <f aca="false">IF(Eingabe!C18="","",IF(Eingabe!C18=0,"",Eingabe!C18))</f>
        <v/>
      </c>
      <c r="D19" s="20" t="str">
        <f aca="false">IF(Eingabe!AK18="","",IF(Eingabe!AK18=0,"",Eingabe!AK18))</f>
        <v/>
      </c>
      <c r="E19" s="22" t="str">
        <f aca="false">IF(Eingabe!O18="","",IF(Eingabe!O18=0,"",Eingabe!O18))</f>
        <v/>
      </c>
      <c r="F19" s="20" t="str">
        <f aca="false">IF(Eingabe!D18="","",IF(Eingabe!D18=0,"",Eingabe!D18))</f>
        <v/>
      </c>
      <c r="G19" s="23" t="str">
        <f aca="false">IF(ISERROR(Druck!E18),"",IF(Eingabe!E18=0,"",Druck!E18))</f>
        <v/>
      </c>
      <c r="H19" s="23" t="str">
        <f aca="false">IF(ISERROR(Druck!F18),"",IF(Eingabe!F18=0,"",Eingabe!F18))</f>
        <v/>
      </c>
      <c r="I19" s="24" t="str">
        <f aca="false">IF(Eingabe!AL18="","",IF(Eingabe!AL18=0,"",Eingabe!AL18))</f>
        <v/>
      </c>
      <c r="J19" s="23" t="str">
        <f aca="false">IF(ISERROR(Druck!G18),IF(ISERROR(Druck!F18),IF(ISERROR(Druck!E18),"",Druck!F18),""),IF(P19="X",Eingabe!AM18,IF(Druck!G18&gt;0,Druck!G18,IF(Druck!F18=0,"",Druck!F18))))</f>
        <v/>
      </c>
      <c r="K19" s="23" t="str">
        <f aca="false">IF(ISERROR(G19-J19),IF(ISERROR(0-J19),IF(ISERROR(Druck!G18),"",G19),0-J19),G19-J19)</f>
        <v/>
      </c>
      <c r="L19" s="20" t="str">
        <f aca="false">IF(Eingabe!J18="","",IF(Eingabe!J18=0,"",Eingabe!J18))</f>
        <v/>
      </c>
      <c r="M19" s="20" t="str">
        <f aca="false">IF(Eingabe!K18="","",IF(Eingabe!K18=0,"",Eingabe!K18))</f>
        <v/>
      </c>
      <c r="N19" s="20" t="str">
        <f aca="false">IF(Eingabe!L18="","",IF(Eingabe!L18=0,"",Eingabe!L18))</f>
        <v/>
      </c>
      <c r="O19" s="20" t="str">
        <f aca="false">IF(Eingabe!M18="","",IF(Eingabe!M18=0,"",Eingabe!M18))</f>
        <v/>
      </c>
      <c r="P19" s="20" t="str">
        <f aca="false">IF(Eingabe!N18="","",IF(Eingabe!N18=0,"",Eingabe!N18))</f>
        <v/>
      </c>
      <c r="Q19" s="24" t="str">
        <f aca="false">IF(Eingabe!I18="","",IF(Eingabe!I18=0,"",Eingabe!I18))</f>
        <v/>
      </c>
      <c r="R19" s="25" t="str">
        <f aca="false">IF(Eingabe!AN18="","",IF(Eingabe!AN18=0,"",Eingabe!AN18))</f>
        <v/>
      </c>
    </row>
    <row r="20" customFormat="false" ht="24.95" hidden="false" customHeight="true" outlineLevel="0" collapsed="false">
      <c r="A20" s="20" t="str">
        <f aca="false">IF(Eingabe!A19="","",IF(Eingabe!A19=0,"",Eingabe!A19))</f>
        <v/>
      </c>
      <c r="B20" s="20" t="str">
        <f aca="false">IF(Eingabe!B19="","",IF(Eingabe!B19=0,"",Eingabe!B19))</f>
        <v/>
      </c>
      <c r="C20" s="21" t="str">
        <f aca="false">IF(Eingabe!C19="","",IF(Eingabe!C19=0,"",Eingabe!C19))</f>
        <v/>
      </c>
      <c r="D20" s="20" t="str">
        <f aca="false">IF(Eingabe!AK19="","",IF(Eingabe!AK19=0,"",Eingabe!AK19))</f>
        <v/>
      </c>
      <c r="E20" s="22" t="str">
        <f aca="false">IF(Eingabe!O19="","",IF(Eingabe!O19=0,"",Eingabe!O19))</f>
        <v/>
      </c>
      <c r="F20" s="20" t="str">
        <f aca="false">IF(Eingabe!D19="","",IF(Eingabe!D19=0,"",Eingabe!D19))</f>
        <v/>
      </c>
      <c r="G20" s="23" t="str">
        <f aca="false">IF(ISERROR(Druck!E19),"",IF(Eingabe!E19=0,"",Druck!E19))</f>
        <v/>
      </c>
      <c r="H20" s="23" t="str">
        <f aca="false">IF(ISERROR(Druck!F19),"",IF(Eingabe!F19=0,"",Eingabe!F19))</f>
        <v/>
      </c>
      <c r="I20" s="24" t="str">
        <f aca="false">IF(Eingabe!AL19="","",IF(Eingabe!AL19=0,"",Eingabe!AL19))</f>
        <v/>
      </c>
      <c r="J20" s="23" t="str">
        <f aca="false">IF(ISERROR(Druck!G19),IF(ISERROR(Druck!F19),IF(ISERROR(Druck!E19),"",Druck!F19),""),IF(P20="X",Eingabe!AM19,IF(Druck!G19&gt;0,Druck!G19,IF(Druck!F19=0,"",Druck!F19))))</f>
        <v/>
      </c>
      <c r="K20" s="23" t="str">
        <f aca="false">IF(ISERROR(G20-J20),IF(ISERROR(0-J20),IF(ISERROR(Druck!G19),"",G20),0-J20),G20-J20)</f>
        <v/>
      </c>
      <c r="L20" s="20" t="str">
        <f aca="false">IF(Eingabe!J19="","",IF(Eingabe!J19=0,"",Eingabe!J19))</f>
        <v/>
      </c>
      <c r="M20" s="20" t="str">
        <f aca="false">IF(Eingabe!K19="","",IF(Eingabe!K19=0,"",Eingabe!K19))</f>
        <v/>
      </c>
      <c r="N20" s="20" t="str">
        <f aca="false">IF(Eingabe!L19="","",IF(Eingabe!L19=0,"",Eingabe!L19))</f>
        <v/>
      </c>
      <c r="O20" s="20" t="str">
        <f aca="false">IF(Eingabe!M19="","",IF(Eingabe!M19=0,"",Eingabe!M19))</f>
        <v/>
      </c>
      <c r="P20" s="20" t="str">
        <f aca="false">IF(Eingabe!N19="","",IF(Eingabe!N19=0,"",Eingabe!N19))</f>
        <v/>
      </c>
      <c r="Q20" s="24" t="str">
        <f aca="false">IF(Eingabe!I19="","",IF(Eingabe!I19=0,"",Eingabe!I19))</f>
        <v/>
      </c>
      <c r="R20" s="25" t="str">
        <f aca="false">IF(Eingabe!AN19="","",IF(Eingabe!AN19=0,"",Eingabe!AN19))</f>
        <v/>
      </c>
    </row>
    <row r="21" customFormat="false" ht="24.75" hidden="false" customHeight="true" outlineLevel="0" collapsed="false">
      <c r="A21" s="20" t="str">
        <f aca="false">IF(Eingabe!A20="","",IF(Eingabe!A20=0,"",Eingabe!A20))</f>
        <v> </v>
      </c>
      <c r="B21" s="20" t="str">
        <f aca="false">IF(Eingabe!B20="","",IF(Eingabe!B20=0,"",Eingabe!B20))</f>
        <v/>
      </c>
      <c r="C21" s="21" t="str">
        <f aca="false">IF(Eingabe!C20="","",IF(Eingabe!C20=0,"",Eingabe!C20))</f>
        <v> </v>
      </c>
      <c r="D21" s="20" t="str">
        <f aca="false">IF(Eingabe!AK20="","",IF(Eingabe!AK20=0,"",Eingabe!AK20))</f>
        <v> </v>
      </c>
      <c r="E21" s="22" t="str">
        <f aca="false">IF(Eingabe!O20="","",IF(Eingabe!O20=0,"",Eingabe!O20))</f>
        <v> </v>
      </c>
      <c r="F21" s="20" t="str">
        <f aca="false">IF(Eingabe!D20="","",IF(Eingabe!D20=0,"",Eingabe!D20))</f>
        <v> </v>
      </c>
      <c r="G21" s="23" t="str">
        <f aca="false">IF(ISERROR(Druck!E20),"",IF(Eingabe!E20=0,"",Druck!E20))</f>
        <v/>
      </c>
      <c r="H21" s="23" t="str">
        <f aca="false">IF(ISERROR(Druck!F20),"",IF(Eingabe!F20=0,"",Eingabe!F20))</f>
        <v/>
      </c>
      <c r="I21" s="24" t="str">
        <f aca="false">IF(Eingabe!AL20="","",IF(Eingabe!AL20=0,"",Eingabe!AL20))</f>
        <v> </v>
      </c>
      <c r="J21" s="23" t="str">
        <f aca="false">IF(ISERROR(Druck!G20),IF(ISERROR(Druck!F20),IF(ISERROR(Druck!E20),"",Druck!F20),""),IF(P21="X",Eingabe!AM20,IF(Druck!G20&gt;0,Druck!G20,IF(Druck!F20=0,"",Druck!F20))))</f>
        <v/>
      </c>
      <c r="K21" s="23" t="str">
        <f aca="false">IF(ISERROR(G21-J21),IF(ISERROR(0-J21),IF(ISERROR(Druck!G20),"",G21),0-J21),G21-J21)</f>
        <v/>
      </c>
      <c r="L21" s="20" t="str">
        <f aca="false">IF(Eingabe!J20="","",IF(Eingabe!J20=0,"",Eingabe!J20))</f>
        <v> </v>
      </c>
      <c r="M21" s="20" t="str">
        <f aca="false">IF(Eingabe!K20="","",IF(Eingabe!K20=0,"",Eingabe!K20))</f>
        <v> </v>
      </c>
      <c r="N21" s="20" t="str">
        <f aca="false">IF(Eingabe!L20="","",IF(Eingabe!L20=0,"",Eingabe!L20))</f>
        <v> </v>
      </c>
      <c r="O21" s="20" t="str">
        <f aca="false">IF(Eingabe!M20="","",IF(Eingabe!M20=0,"",Eingabe!M20))</f>
        <v/>
      </c>
      <c r="P21" s="20" t="str">
        <f aca="false">IF(Eingabe!N20="","",IF(Eingabe!N20=0,"",Eingabe!N20))</f>
        <v/>
      </c>
      <c r="Q21" s="24" t="str">
        <f aca="false">IF(Eingabe!I20="","",IF(Eingabe!I20=0,"",Eingabe!I20))</f>
        <v> </v>
      </c>
      <c r="R21" s="25" t="str">
        <f aca="false">IF(Eingabe!AN20="","",IF(Eingabe!AN20=0,"",Eingabe!AN20))</f>
        <v/>
      </c>
    </row>
    <row r="22" customFormat="false" ht="24.75" hidden="false" customHeight="true" outlineLevel="0" collapsed="false">
      <c r="A22" s="20" t="str">
        <f aca="false">IF(Eingabe!A21="","",IF(Eingabe!A21=0,"",Eingabe!A21))</f>
        <v> </v>
      </c>
      <c r="B22" s="20" t="str">
        <f aca="false">IF(Eingabe!B21="","",IF(Eingabe!B21=0,"",Eingabe!B21))</f>
        <v/>
      </c>
      <c r="C22" s="21" t="str">
        <f aca="false">IF(Eingabe!C21="","",IF(Eingabe!C21=0,"",Eingabe!C21))</f>
        <v> </v>
      </c>
      <c r="D22" s="20" t="str">
        <f aca="false">IF(Eingabe!AK21="","",IF(Eingabe!AK21=0,"",Eingabe!AK21))</f>
        <v> </v>
      </c>
      <c r="E22" s="22" t="str">
        <f aca="false">IF(Eingabe!O21="","",IF(Eingabe!O21=0,"",Eingabe!O21))</f>
        <v> </v>
      </c>
      <c r="F22" s="20" t="str">
        <f aca="false">IF(Eingabe!D21="","",IF(Eingabe!D21=0,"",Eingabe!D21))</f>
        <v> </v>
      </c>
      <c r="G22" s="23" t="str">
        <f aca="false">IF(ISERROR(Druck!E21),"",IF(Eingabe!E21=0,"",Druck!E21))</f>
        <v/>
      </c>
      <c r="H22" s="23" t="str">
        <f aca="false">IF(ISERROR(Druck!F21),"",IF(Eingabe!F21=0,"",Eingabe!F21))</f>
        <v/>
      </c>
      <c r="I22" s="24" t="str">
        <f aca="false">IF(Eingabe!AL21="","",IF(Eingabe!AL21=0,"",Eingabe!AL21))</f>
        <v> </v>
      </c>
      <c r="J22" s="23" t="str">
        <f aca="false">IF(ISERROR(Druck!G21),IF(ISERROR(Druck!F21),IF(ISERROR(Druck!E21),"",Druck!F21),""),IF(P22="X",Eingabe!AM21,IF(Druck!G21&gt;0,Druck!G21,IF(Druck!F21=0,"",Druck!F21))))</f>
        <v/>
      </c>
      <c r="K22" s="23" t="str">
        <f aca="false">IF(ISERROR(G22-J22),IF(ISERROR(0-J22),IF(ISERROR(Druck!G21),"",G22),0-J22),G22-J22)</f>
        <v/>
      </c>
      <c r="L22" s="20" t="str">
        <f aca="false">IF(Eingabe!J21="","",IF(Eingabe!J21=0,"",Eingabe!J21))</f>
        <v> </v>
      </c>
      <c r="M22" s="20" t="str">
        <f aca="false">IF(Eingabe!K21="","",IF(Eingabe!K21=0,"",Eingabe!K21))</f>
        <v> </v>
      </c>
      <c r="N22" s="20" t="str">
        <f aca="false">IF(Eingabe!L21="","",IF(Eingabe!L21=0,"",Eingabe!L21))</f>
        <v> </v>
      </c>
      <c r="O22" s="20" t="str">
        <f aca="false">IF(Eingabe!M21="","",IF(Eingabe!M21=0,"",Eingabe!M21))</f>
        <v/>
      </c>
      <c r="P22" s="20" t="str">
        <f aca="false">IF(Eingabe!N21="","",IF(Eingabe!N21=0,"",Eingabe!N21))</f>
        <v/>
      </c>
      <c r="Q22" s="24" t="str">
        <f aca="false">IF(Eingabe!I21="","",IF(Eingabe!I21=0,"",Eingabe!I21))</f>
        <v> </v>
      </c>
      <c r="R22" s="25" t="str">
        <f aca="false">IF(Eingabe!AN21="","",IF(Eingabe!AN21=0,"",Eingabe!AN21))</f>
        <v/>
      </c>
    </row>
    <row r="23" customFormat="false" ht="24.75" hidden="false" customHeight="true" outlineLevel="0" collapsed="false">
      <c r="A23" s="20" t="str">
        <f aca="false">IF(Eingabe!A22="","",IF(Eingabe!A22=0,"",Eingabe!A22))</f>
        <v> </v>
      </c>
      <c r="B23" s="20" t="str">
        <f aca="false">IF(Eingabe!B22="","",IF(Eingabe!B22=0,"",Eingabe!B22))</f>
        <v/>
      </c>
      <c r="C23" s="21" t="str">
        <f aca="false">IF(Eingabe!C22="","",IF(Eingabe!C22=0,"",Eingabe!C22))</f>
        <v> </v>
      </c>
      <c r="D23" s="20" t="str">
        <f aca="false">IF(Eingabe!AK22="","",IF(Eingabe!AK22=0,"",Eingabe!AK22))</f>
        <v> </v>
      </c>
      <c r="E23" s="22" t="str">
        <f aca="false">IF(Eingabe!O22="","",IF(Eingabe!O22=0,"",Eingabe!O22))</f>
        <v> </v>
      </c>
      <c r="F23" s="20" t="str">
        <f aca="false">IF(Eingabe!D22="","",IF(Eingabe!D22=0,"",Eingabe!D22))</f>
        <v> </v>
      </c>
      <c r="G23" s="23" t="str">
        <f aca="false">IF(ISERROR(Druck!E22),"",IF(Eingabe!E22=0,"",Druck!E22))</f>
        <v/>
      </c>
      <c r="H23" s="23" t="str">
        <f aca="false">IF(ISERROR(Druck!F22),"",IF(Eingabe!F22=0,"",Eingabe!F22))</f>
        <v/>
      </c>
      <c r="I23" s="24" t="str">
        <f aca="false">IF(Eingabe!AL22="","",IF(Eingabe!AL22=0,"",Eingabe!AL22))</f>
        <v> </v>
      </c>
      <c r="J23" s="23" t="str">
        <f aca="false">IF(ISERROR(Druck!G22),IF(ISERROR(Druck!F22),IF(ISERROR(Druck!E22),"",Druck!F22),""),IF(P23="X",Eingabe!AM22,IF(Druck!G22&gt;0,Druck!G22,IF(Druck!F22=0,"",Druck!F22))))</f>
        <v/>
      </c>
      <c r="K23" s="23" t="str">
        <f aca="false">IF(ISERROR(G23-J23),IF(ISERROR(0-J23),IF(ISERROR(Druck!G22),"",G23),0-J23),G23-J23)</f>
        <v/>
      </c>
      <c r="L23" s="20" t="str">
        <f aca="false">IF(Eingabe!J22="","",IF(Eingabe!J22=0,"",Eingabe!J22))</f>
        <v> </v>
      </c>
      <c r="M23" s="20" t="str">
        <f aca="false">IF(Eingabe!K22="","",IF(Eingabe!K22=0,"",Eingabe!K22))</f>
        <v> </v>
      </c>
      <c r="N23" s="20" t="str">
        <f aca="false">IF(Eingabe!L22="","",IF(Eingabe!L22=0,"",Eingabe!L22))</f>
        <v> </v>
      </c>
      <c r="O23" s="20" t="str">
        <f aca="false">IF(Eingabe!M22="","",IF(Eingabe!M22=0,"",Eingabe!M22))</f>
        <v/>
      </c>
      <c r="P23" s="20" t="str">
        <f aca="false">IF(Eingabe!N22="","",IF(Eingabe!N22=0,"",Eingabe!N22))</f>
        <v/>
      </c>
      <c r="Q23" s="24" t="str">
        <f aca="false">IF(Eingabe!I22="","",IF(Eingabe!I22=0,"",Eingabe!I22))</f>
        <v> </v>
      </c>
      <c r="R23" s="25" t="str">
        <f aca="false">IF(Eingabe!AN22="","",IF(Eingabe!AN22=0,"",Eingabe!AN22))</f>
        <v/>
      </c>
    </row>
    <row r="24" customFormat="false" ht="24.75" hidden="false" customHeight="true" outlineLevel="0" collapsed="false">
      <c r="A24" s="20" t="str">
        <f aca="false">IF(Eingabe!A23="","",IF(Eingabe!A23=0,"",Eingabe!A23))</f>
        <v> </v>
      </c>
      <c r="B24" s="20" t="str">
        <f aca="false">IF(Eingabe!B23="","",IF(Eingabe!B23=0,"",Eingabe!B23))</f>
        <v/>
      </c>
      <c r="C24" s="21" t="str">
        <f aca="false">IF(Eingabe!C23="","",IF(Eingabe!C23=0,"",Eingabe!C23))</f>
        <v> </v>
      </c>
      <c r="D24" s="20" t="str">
        <f aca="false">IF(Eingabe!AK23="","",IF(Eingabe!AK23=0,"",Eingabe!AK23))</f>
        <v> </v>
      </c>
      <c r="E24" s="22" t="str">
        <f aca="false">IF(Eingabe!O23="","",IF(Eingabe!O23=0,"",Eingabe!O23))</f>
        <v> </v>
      </c>
      <c r="F24" s="20" t="str">
        <f aca="false">IF(Eingabe!D23="","",IF(Eingabe!D23=0,"",Eingabe!D23))</f>
        <v> </v>
      </c>
      <c r="G24" s="23" t="str">
        <f aca="false">IF(ISERROR(Druck!E23),"",IF(Eingabe!E23=0,"",Druck!E23))</f>
        <v/>
      </c>
      <c r="H24" s="23" t="str">
        <f aca="false">IF(ISERROR(Druck!F23),"",IF(Eingabe!F23=0,"",Eingabe!F23))</f>
        <v/>
      </c>
      <c r="I24" s="24" t="str">
        <f aca="false">IF(Eingabe!AL23="","",IF(Eingabe!AL23=0,"",Eingabe!AL23))</f>
        <v> </v>
      </c>
      <c r="J24" s="23" t="str">
        <f aca="false">IF(ISERROR(Druck!G23),IF(ISERROR(Druck!F23),IF(ISERROR(Druck!E23),"",Druck!F23),""),IF(P24="X",Eingabe!AM23,IF(Druck!G23&gt;0,Druck!G23,IF(Druck!F23=0,"",Druck!F23))))</f>
        <v/>
      </c>
      <c r="K24" s="23" t="str">
        <f aca="false">IF(ISERROR(G24-J24),IF(ISERROR(0-J24),IF(ISERROR(Druck!G23),"",G24),0-J24),G24-J24)</f>
        <v/>
      </c>
      <c r="L24" s="20" t="str">
        <f aca="false">IF(Eingabe!J23="","",IF(Eingabe!J23=0,"",Eingabe!J23))</f>
        <v> </v>
      </c>
      <c r="M24" s="20" t="str">
        <f aca="false">IF(Eingabe!K23="","",IF(Eingabe!K23=0,"",Eingabe!K23))</f>
        <v> </v>
      </c>
      <c r="N24" s="20" t="str">
        <f aca="false">IF(Eingabe!L23="","",IF(Eingabe!L23=0,"",Eingabe!L23))</f>
        <v> </v>
      </c>
      <c r="O24" s="20" t="str">
        <f aca="false">IF(Eingabe!M23="","",IF(Eingabe!M23=0,"",Eingabe!M23))</f>
        <v/>
      </c>
      <c r="P24" s="20" t="str">
        <f aca="false">IF(Eingabe!N23="","",IF(Eingabe!N23=0,"",Eingabe!N23))</f>
        <v/>
      </c>
      <c r="Q24" s="24" t="str">
        <f aca="false">IF(Eingabe!I23="","",IF(Eingabe!I23=0,"",Eingabe!I23))</f>
        <v> </v>
      </c>
      <c r="R24" s="25" t="str">
        <f aca="false">IF(Eingabe!AN23="","",IF(Eingabe!AN23=0,"",Eingabe!AN23))</f>
        <v/>
      </c>
    </row>
    <row r="25" customFormat="false" ht="24.75" hidden="false" customHeight="true" outlineLevel="0" collapsed="false">
      <c r="A25" s="20" t="str">
        <f aca="false">IF(Eingabe!A24="","",IF(Eingabe!A24=0,"",Eingabe!A24))</f>
        <v> </v>
      </c>
      <c r="B25" s="20" t="str">
        <f aca="false">IF(Eingabe!B24="","",IF(Eingabe!B24=0,"",Eingabe!B24))</f>
        <v/>
      </c>
      <c r="C25" s="21" t="str">
        <f aca="false">IF(Eingabe!C24="","",IF(Eingabe!C24=0,"",Eingabe!C24))</f>
        <v> </v>
      </c>
      <c r="D25" s="20" t="str">
        <f aca="false">IF(Eingabe!AK24="","",IF(Eingabe!AK24=0,"",Eingabe!AK24))</f>
        <v> </v>
      </c>
      <c r="E25" s="22" t="str">
        <f aca="false">IF(Eingabe!O24="","",IF(Eingabe!O24=0,"",Eingabe!O24))</f>
        <v> </v>
      </c>
      <c r="F25" s="20" t="str">
        <f aca="false">IF(Eingabe!D24="","",IF(Eingabe!D24=0,"",Eingabe!D24))</f>
        <v> </v>
      </c>
      <c r="G25" s="23" t="str">
        <f aca="false">IF(ISERROR(Druck!E24),"",IF(Eingabe!E24=0,"",Druck!E24))</f>
        <v/>
      </c>
      <c r="H25" s="23" t="str">
        <f aca="false">IF(ISERROR(Druck!F24),"",IF(Eingabe!F24=0,"",Eingabe!F24))</f>
        <v/>
      </c>
      <c r="I25" s="24" t="str">
        <f aca="false">IF(Eingabe!AL24="","",IF(Eingabe!AL24=0,"",Eingabe!AL24))</f>
        <v> </v>
      </c>
      <c r="J25" s="23" t="str">
        <f aca="false">IF(ISERROR(Druck!G24),IF(ISERROR(Druck!F24),IF(ISERROR(Druck!E24),"",Druck!F24),""),IF(P25="X",Eingabe!AM24,IF(Druck!G24&gt;0,Druck!G24,IF(Druck!F24=0,"",Druck!F24))))</f>
        <v/>
      </c>
      <c r="K25" s="23" t="str">
        <f aca="false">IF(ISERROR(G25-J25),IF(ISERROR(0-J25),IF(ISERROR(Druck!G24),"",G25),0-J25),G25-J25)</f>
        <v/>
      </c>
      <c r="L25" s="20" t="str">
        <f aca="false">IF(Eingabe!J24="","",IF(Eingabe!J24=0,"",Eingabe!J24))</f>
        <v> </v>
      </c>
      <c r="M25" s="20" t="str">
        <f aca="false">IF(Eingabe!K24="","",IF(Eingabe!K24=0,"",Eingabe!K24))</f>
        <v> </v>
      </c>
      <c r="N25" s="20" t="str">
        <f aca="false">IF(Eingabe!L24="","",IF(Eingabe!L24=0,"",Eingabe!L24))</f>
        <v> </v>
      </c>
      <c r="O25" s="20" t="str">
        <f aca="false">IF(Eingabe!M24="","",IF(Eingabe!M24=0,"",Eingabe!M24))</f>
        <v/>
      </c>
      <c r="P25" s="20" t="str">
        <f aca="false">IF(Eingabe!N24="","",IF(Eingabe!N24=0,"",Eingabe!N24))</f>
        <v/>
      </c>
      <c r="Q25" s="24" t="str">
        <f aca="false">IF(Eingabe!I24="","",IF(Eingabe!I24=0,"",Eingabe!I24))</f>
        <v> </v>
      </c>
      <c r="R25" s="25" t="str">
        <f aca="false">IF(Eingabe!AN24="","",IF(Eingabe!AN24=0,"",Eingabe!AN24))</f>
        <v/>
      </c>
    </row>
    <row r="26" customFormat="false" ht="24.75" hidden="false" customHeight="true" outlineLevel="0" collapsed="false">
      <c r="A26" s="20" t="str">
        <f aca="false">IF(Eingabe!A25="","",IF(Eingabe!A25=0,"",Eingabe!A25))</f>
        <v> </v>
      </c>
      <c r="B26" s="20" t="str">
        <f aca="false">IF(Eingabe!B25="","",IF(Eingabe!B25=0,"",Eingabe!B25))</f>
        <v/>
      </c>
      <c r="C26" s="21" t="str">
        <f aca="false">IF(Eingabe!C25="","",IF(Eingabe!C25=0,"",Eingabe!C25))</f>
        <v> </v>
      </c>
      <c r="D26" s="20" t="str">
        <f aca="false">IF(Eingabe!AK25="","",IF(Eingabe!AK25=0,"",Eingabe!AK25))</f>
        <v> </v>
      </c>
      <c r="E26" s="22" t="str">
        <f aca="false">IF(Eingabe!O25="","",IF(Eingabe!O25=0,"",Eingabe!O25))</f>
        <v> </v>
      </c>
      <c r="F26" s="20" t="str">
        <f aca="false">IF(Eingabe!D25="","",IF(Eingabe!D25=0,"",Eingabe!D25))</f>
        <v> </v>
      </c>
      <c r="G26" s="23" t="str">
        <f aca="false">IF(ISERROR(Druck!E25),"",IF(Eingabe!E25=0,"",Druck!E25))</f>
        <v/>
      </c>
      <c r="H26" s="23" t="str">
        <f aca="false">IF(ISERROR(Druck!F25),"",IF(Eingabe!F25=0,"",Eingabe!F25))</f>
        <v/>
      </c>
      <c r="I26" s="24" t="str">
        <f aca="false">IF(Eingabe!AL25="","",IF(Eingabe!AL25=0,"",Eingabe!AL25))</f>
        <v> </v>
      </c>
      <c r="J26" s="23" t="str">
        <f aca="false">IF(ISERROR(Druck!G25),IF(ISERROR(Druck!F25),IF(ISERROR(Druck!E25),"",Druck!F25),""),IF(P26="X",Eingabe!AM25,IF(Druck!G25&gt;0,Druck!G25,IF(Druck!F25=0,"",Druck!F25))))</f>
        <v/>
      </c>
      <c r="K26" s="23" t="str">
        <f aca="false">IF(ISERROR(G26-J26),IF(ISERROR(0-J26),IF(ISERROR(Druck!G25),"",G26),0-J26),G26-J26)</f>
        <v/>
      </c>
      <c r="L26" s="20" t="str">
        <f aca="false">IF(Eingabe!J25="","",IF(Eingabe!J25=0,"",Eingabe!J25))</f>
        <v> </v>
      </c>
      <c r="M26" s="20" t="str">
        <f aca="false">IF(Eingabe!K25="","",IF(Eingabe!K25=0,"",Eingabe!K25))</f>
        <v> </v>
      </c>
      <c r="N26" s="20" t="str">
        <f aca="false">IF(Eingabe!L25="","",IF(Eingabe!L25=0,"",Eingabe!L25))</f>
        <v> </v>
      </c>
      <c r="O26" s="20" t="str">
        <f aca="false">IF(Eingabe!M25="","",IF(Eingabe!M25=0,"",Eingabe!M25))</f>
        <v/>
      </c>
      <c r="P26" s="20" t="str">
        <f aca="false">IF(Eingabe!N25="","",IF(Eingabe!N25=0,"",Eingabe!N25))</f>
        <v/>
      </c>
      <c r="Q26" s="24" t="str">
        <f aca="false">IF(Eingabe!I25="","",IF(Eingabe!I25=0,"",Eingabe!I25))</f>
        <v> </v>
      </c>
      <c r="R26" s="25" t="str">
        <f aca="false">IF(Eingabe!AN25="","",IF(Eingabe!AN25=0,"",Eingabe!AN25))</f>
        <v/>
      </c>
    </row>
    <row r="27" customFormat="false" ht="24.75" hidden="false" customHeight="true" outlineLevel="0" collapsed="false">
      <c r="A27" s="20" t="str">
        <f aca="false">IF(Eingabe!A26="","",IF(Eingabe!A26=0,"",Eingabe!A26))</f>
        <v> </v>
      </c>
      <c r="B27" s="20" t="str">
        <f aca="false">IF(Eingabe!B26="","",IF(Eingabe!B26=0,"",Eingabe!B26))</f>
        <v/>
      </c>
      <c r="C27" s="21" t="str">
        <f aca="false">IF(Eingabe!C26="","",IF(Eingabe!C26=0,"",Eingabe!C26))</f>
        <v> </v>
      </c>
      <c r="D27" s="20" t="str">
        <f aca="false">IF(Eingabe!AK26="","",IF(Eingabe!AK26=0,"",Eingabe!AK26))</f>
        <v> </v>
      </c>
      <c r="E27" s="22" t="str">
        <f aca="false">IF(Eingabe!O26="","",IF(Eingabe!O26=0,"",Eingabe!O26))</f>
        <v> </v>
      </c>
      <c r="F27" s="20" t="str">
        <f aca="false">IF(Eingabe!D26="","",IF(Eingabe!D26=0,"",Eingabe!D26))</f>
        <v> </v>
      </c>
      <c r="G27" s="23" t="str">
        <f aca="false">IF(ISERROR(Druck!E26),"",IF(Eingabe!E26=0,"",Druck!E26))</f>
        <v/>
      </c>
      <c r="H27" s="23" t="str">
        <f aca="false">IF(ISERROR(Druck!F26),"",IF(Eingabe!F26=0,"",Eingabe!F26))</f>
        <v/>
      </c>
      <c r="I27" s="24" t="str">
        <f aca="false">IF(Eingabe!AL26="","",IF(Eingabe!AL26=0,"",Eingabe!AL26))</f>
        <v> </v>
      </c>
      <c r="J27" s="23" t="str">
        <f aca="false">IF(ISERROR(Druck!G26),IF(ISERROR(Druck!F26),IF(ISERROR(Druck!E26),"",Druck!F26),""),IF(P27="X",Eingabe!AM26,IF(Druck!G26&gt;0,Druck!G26,IF(Druck!F26=0,"",Druck!F26))))</f>
        <v/>
      </c>
      <c r="K27" s="23" t="str">
        <f aca="false">IF(ISERROR(G27-J27),IF(ISERROR(0-J27),IF(ISERROR(Druck!G26),"",G27),0-J27),G27-J27)</f>
        <v/>
      </c>
      <c r="L27" s="20" t="str">
        <f aca="false">IF(Eingabe!J26="","",IF(Eingabe!J26=0,"",Eingabe!J26))</f>
        <v> </v>
      </c>
      <c r="M27" s="20" t="str">
        <f aca="false">IF(Eingabe!K26="","",IF(Eingabe!K26=0,"",Eingabe!K26))</f>
        <v> </v>
      </c>
      <c r="N27" s="20" t="str">
        <f aca="false">IF(Eingabe!L26="","",IF(Eingabe!L26=0,"",Eingabe!L26))</f>
        <v> </v>
      </c>
      <c r="O27" s="20" t="str">
        <f aca="false">IF(Eingabe!M26="","",IF(Eingabe!M26=0,"",Eingabe!M26))</f>
        <v/>
      </c>
      <c r="P27" s="20" t="str">
        <f aca="false">IF(Eingabe!N26="","",IF(Eingabe!N26=0,"",Eingabe!N26))</f>
        <v/>
      </c>
      <c r="Q27" s="24" t="str">
        <f aca="false">IF(Eingabe!I26="","",IF(Eingabe!I26=0,"",Eingabe!I26))</f>
        <v> </v>
      </c>
      <c r="R27" s="25" t="str">
        <f aca="false">IF(Eingabe!AN26="","",IF(Eingabe!AN26=0,"",Eingabe!AN26))</f>
        <v/>
      </c>
    </row>
    <row r="28" customFormat="false" ht="24.75" hidden="false" customHeight="true" outlineLevel="0" collapsed="false">
      <c r="A28" s="20" t="str">
        <f aca="false">IF(Eingabe!A27="","",IF(Eingabe!A27=0,"",Eingabe!A27))</f>
        <v> </v>
      </c>
      <c r="B28" s="20" t="str">
        <f aca="false">IF(Eingabe!B27="","",IF(Eingabe!B27=0,"",Eingabe!B27))</f>
        <v/>
      </c>
      <c r="C28" s="21" t="str">
        <f aca="false">IF(Eingabe!C27="","",IF(Eingabe!C27=0,"",Eingabe!C27))</f>
        <v> </v>
      </c>
      <c r="D28" s="20" t="str">
        <f aca="false">IF(Eingabe!AK27="","",IF(Eingabe!AK27=0,"",Eingabe!AK27))</f>
        <v> </v>
      </c>
      <c r="E28" s="22" t="str">
        <f aca="false">IF(Eingabe!O27="","",IF(Eingabe!O27=0,"",Eingabe!O27))</f>
        <v> </v>
      </c>
      <c r="F28" s="20" t="str">
        <f aca="false">IF(Eingabe!D27="","",IF(Eingabe!D27=0,"",Eingabe!D27))</f>
        <v> </v>
      </c>
      <c r="G28" s="23" t="str">
        <f aca="false">IF(ISERROR(Druck!E27),"",IF(Eingabe!E27=0,"",Druck!E27))</f>
        <v/>
      </c>
      <c r="H28" s="23" t="str">
        <f aca="false">IF(ISERROR(Druck!F27),"",IF(Eingabe!F27=0,"",Eingabe!F27))</f>
        <v/>
      </c>
      <c r="I28" s="24" t="str">
        <f aca="false">IF(Eingabe!AL27="","",IF(Eingabe!AL27=0,"",Eingabe!AL27))</f>
        <v> </v>
      </c>
      <c r="J28" s="23" t="str">
        <f aca="false">IF(ISERROR(Druck!G27),IF(ISERROR(Druck!F27),IF(ISERROR(Druck!E27),"",Druck!F27),""),IF(P28="X",Eingabe!AM27,IF(Druck!G27&gt;0,Druck!G27,IF(Druck!F27=0,"",Druck!F27))))</f>
        <v/>
      </c>
      <c r="K28" s="23" t="str">
        <f aca="false">IF(ISERROR(G28-J28),IF(ISERROR(0-J28),IF(ISERROR(Druck!G27),"",G28),0-J28),G28-J28)</f>
        <v/>
      </c>
      <c r="L28" s="20" t="str">
        <f aca="false">IF(Eingabe!J27="","",IF(Eingabe!J27=0,"",Eingabe!J27))</f>
        <v> </v>
      </c>
      <c r="M28" s="20" t="str">
        <f aca="false">IF(Eingabe!K27="","",IF(Eingabe!K27=0,"",Eingabe!K27))</f>
        <v> </v>
      </c>
      <c r="N28" s="20" t="str">
        <f aca="false">IF(Eingabe!L27="","",IF(Eingabe!L27=0,"",Eingabe!L27))</f>
        <v> </v>
      </c>
      <c r="O28" s="20" t="str">
        <f aca="false">IF(Eingabe!M27="","",IF(Eingabe!M27=0,"",Eingabe!M27))</f>
        <v/>
      </c>
      <c r="P28" s="20" t="str">
        <f aca="false">IF(Eingabe!N27="","",IF(Eingabe!N27=0,"",Eingabe!N27))</f>
        <v/>
      </c>
      <c r="Q28" s="24" t="str">
        <f aca="false">IF(Eingabe!I27="","",IF(Eingabe!I27=0,"",Eingabe!I27))</f>
        <v> </v>
      </c>
      <c r="R28" s="25" t="str">
        <f aca="false">IF(Eingabe!AN27="","",IF(Eingabe!AN27=0,"",Eingabe!AN27))</f>
        <v/>
      </c>
    </row>
    <row r="29" customFormat="false" ht="24.75" hidden="false" customHeight="true" outlineLevel="0" collapsed="false">
      <c r="A29" s="20" t="str">
        <f aca="false">IF(Eingabe!A28="","",IF(Eingabe!A28=0,"",Eingabe!A28))</f>
        <v> </v>
      </c>
      <c r="B29" s="20" t="str">
        <f aca="false">IF(Eingabe!B28="","",IF(Eingabe!B28=0,"",Eingabe!B28))</f>
        <v/>
      </c>
      <c r="C29" s="21" t="str">
        <f aca="false">IF(Eingabe!C28="","",IF(Eingabe!C28=0,"",Eingabe!C28))</f>
        <v> </v>
      </c>
      <c r="D29" s="20" t="str">
        <f aca="false">IF(Eingabe!AK28="","",IF(Eingabe!AK28=0,"",Eingabe!AK28))</f>
        <v> </v>
      </c>
      <c r="E29" s="22" t="str">
        <f aca="false">IF(Eingabe!O28="","",IF(Eingabe!O28=0,"",Eingabe!O28))</f>
        <v> </v>
      </c>
      <c r="F29" s="20" t="str">
        <f aca="false">IF(Eingabe!D28="","",IF(Eingabe!D28=0,"",Eingabe!D28))</f>
        <v> </v>
      </c>
      <c r="G29" s="23" t="str">
        <f aca="false">IF(ISERROR(Druck!E28),"",IF(Eingabe!E28=0,"",Druck!E28))</f>
        <v/>
      </c>
      <c r="H29" s="23" t="str">
        <f aca="false">IF(ISERROR(Druck!F28),"",IF(Eingabe!F28=0,"",Eingabe!F28))</f>
        <v/>
      </c>
      <c r="I29" s="24" t="str">
        <f aca="false">IF(Eingabe!AL28="","",IF(Eingabe!AL28=0,"",Eingabe!AL28))</f>
        <v> </v>
      </c>
      <c r="J29" s="23" t="str">
        <f aca="false">IF(ISERROR(Druck!G28),IF(ISERROR(Druck!F28),IF(ISERROR(Druck!E28),"",Druck!F28),""),IF(P29="X",Eingabe!AM28,IF(Druck!G28&gt;0,Druck!G28,IF(Druck!F28=0,"",Druck!F28))))</f>
        <v/>
      </c>
      <c r="K29" s="23" t="str">
        <f aca="false">IF(ISERROR(G29-J29),IF(ISERROR(0-J29),IF(ISERROR(Druck!G28),"",G29),0-J29),G29-J29)</f>
        <v/>
      </c>
      <c r="L29" s="20" t="str">
        <f aca="false">IF(Eingabe!J28="","",IF(Eingabe!J28=0,"",Eingabe!J28))</f>
        <v> </v>
      </c>
      <c r="M29" s="20" t="str">
        <f aca="false">IF(Eingabe!K28="","",IF(Eingabe!K28=0,"",Eingabe!K28))</f>
        <v> </v>
      </c>
      <c r="N29" s="20" t="str">
        <f aca="false">IF(Eingabe!L28="","",IF(Eingabe!L28=0,"",Eingabe!L28))</f>
        <v> </v>
      </c>
      <c r="O29" s="20" t="str">
        <f aca="false">IF(Eingabe!M28="","",IF(Eingabe!M28=0,"",Eingabe!M28))</f>
        <v/>
      </c>
      <c r="P29" s="20" t="str">
        <f aca="false">IF(Eingabe!N28="","",IF(Eingabe!N28=0,"",Eingabe!N28))</f>
        <v/>
      </c>
      <c r="Q29" s="24" t="str">
        <f aca="false">IF(Eingabe!I28="","",IF(Eingabe!I28=0,"",Eingabe!I28))</f>
        <v> </v>
      </c>
      <c r="R29" s="25" t="str">
        <f aca="false">IF(Eingabe!AN28="","",IF(Eingabe!AN28=0,"",Eingabe!AN28))</f>
        <v/>
      </c>
    </row>
    <row r="30" customFormat="false" ht="24.75" hidden="false" customHeight="true" outlineLevel="0" collapsed="false">
      <c r="A30" s="20" t="str">
        <f aca="false">IF(Eingabe!A29="","",IF(Eingabe!A29=0,"",Eingabe!A29))</f>
        <v> </v>
      </c>
      <c r="B30" s="20" t="str">
        <f aca="false">IF(Eingabe!B29="","",IF(Eingabe!B29=0,"",Eingabe!B29))</f>
        <v/>
      </c>
      <c r="C30" s="21" t="str">
        <f aca="false">IF(Eingabe!C29="","",IF(Eingabe!C29=0,"",Eingabe!C29))</f>
        <v> </v>
      </c>
      <c r="D30" s="20" t="str">
        <f aca="false">IF(Eingabe!AK29="","",IF(Eingabe!AK29=0,"",Eingabe!AK29))</f>
        <v> </v>
      </c>
      <c r="E30" s="22" t="str">
        <f aca="false">IF(Eingabe!O29="","",IF(Eingabe!O29=0,"",Eingabe!O29))</f>
        <v> </v>
      </c>
      <c r="F30" s="20" t="str">
        <f aca="false">IF(Eingabe!D29="","",IF(Eingabe!D29=0,"",Eingabe!D29))</f>
        <v> </v>
      </c>
      <c r="G30" s="23" t="str">
        <f aca="false">IF(ISERROR(Druck!E29),"",IF(Eingabe!E29=0,"",Druck!E29))</f>
        <v/>
      </c>
      <c r="H30" s="23" t="str">
        <f aca="false">IF(ISERROR(Druck!F29),"",IF(Eingabe!F29=0,"",Eingabe!F29))</f>
        <v/>
      </c>
      <c r="I30" s="24" t="str">
        <f aca="false">IF(Eingabe!AL29="","",IF(Eingabe!AL29=0,"",Eingabe!AL29))</f>
        <v> </v>
      </c>
      <c r="J30" s="23" t="str">
        <f aca="false">IF(ISERROR(Druck!G29),IF(ISERROR(Druck!F29),IF(ISERROR(Druck!E29),"",Druck!F29),""),IF(P30="X",Eingabe!AM29,IF(Druck!G29&gt;0,Druck!G29,IF(Druck!F29=0,"",Druck!F29))))</f>
        <v/>
      </c>
      <c r="K30" s="23" t="str">
        <f aca="false">IF(ISERROR(G30-J30),IF(ISERROR(0-J30),IF(ISERROR(Druck!G29),"",G30),0-J30),G30-J30)</f>
        <v/>
      </c>
      <c r="L30" s="20" t="str">
        <f aca="false">IF(Eingabe!J29="","",IF(Eingabe!J29=0,"",Eingabe!J29))</f>
        <v> </v>
      </c>
      <c r="M30" s="20" t="str">
        <f aca="false">IF(Eingabe!K29="","",IF(Eingabe!K29=0,"",Eingabe!K29))</f>
        <v> </v>
      </c>
      <c r="N30" s="20" t="str">
        <f aca="false">IF(Eingabe!L29="","",IF(Eingabe!L29=0,"",Eingabe!L29))</f>
        <v> </v>
      </c>
      <c r="O30" s="20" t="str">
        <f aca="false">IF(Eingabe!M29="","",IF(Eingabe!M29=0,"",Eingabe!M29))</f>
        <v/>
      </c>
      <c r="P30" s="20" t="str">
        <f aca="false">IF(Eingabe!N29="","",IF(Eingabe!N29=0,"",Eingabe!N29))</f>
        <v/>
      </c>
      <c r="Q30" s="24" t="str">
        <f aca="false">IF(Eingabe!I29="","",IF(Eingabe!I29=0,"",Eingabe!I29))</f>
        <v> </v>
      </c>
      <c r="R30" s="25" t="str">
        <f aca="false">IF(Eingabe!AN29="","",IF(Eingabe!AN29=0,"",Eingabe!AN29))</f>
        <v/>
      </c>
    </row>
    <row r="31" customFormat="false" ht="24.75" hidden="false" customHeight="true" outlineLevel="0" collapsed="false">
      <c r="A31" s="20" t="str">
        <f aca="false">IF(Eingabe!A30="","",IF(Eingabe!A30=0,"",Eingabe!A30))</f>
        <v> </v>
      </c>
      <c r="B31" s="20" t="str">
        <f aca="false">IF(Eingabe!B30="","",IF(Eingabe!B30=0,"",Eingabe!B30))</f>
        <v/>
      </c>
      <c r="C31" s="21" t="str">
        <f aca="false">IF(Eingabe!C30="","",IF(Eingabe!C30=0,"",Eingabe!C30))</f>
        <v> </v>
      </c>
      <c r="D31" s="20" t="str">
        <f aca="false">IF(Eingabe!AK30="","",IF(Eingabe!AK30=0,"",Eingabe!AK30))</f>
        <v> </v>
      </c>
      <c r="E31" s="22" t="str">
        <f aca="false">IF(Eingabe!O30="","",IF(Eingabe!O30=0,"",Eingabe!O30))</f>
        <v> </v>
      </c>
      <c r="F31" s="20" t="str">
        <f aca="false">IF(Eingabe!D30="","",IF(Eingabe!D30=0,"",Eingabe!D30))</f>
        <v> </v>
      </c>
      <c r="G31" s="23" t="str">
        <f aca="false">IF(ISERROR(Druck!E30),"",IF(Eingabe!E30=0,"",Druck!E30))</f>
        <v/>
      </c>
      <c r="H31" s="23" t="str">
        <f aca="false">IF(ISERROR(Druck!F30),"",IF(Eingabe!F30=0,"",Eingabe!F30))</f>
        <v/>
      </c>
      <c r="I31" s="24" t="str">
        <f aca="false">IF(Eingabe!AL30="","",IF(Eingabe!AL30=0,"",Eingabe!AL30))</f>
        <v> </v>
      </c>
      <c r="J31" s="23" t="str">
        <f aca="false">IF(ISERROR(Druck!G30),IF(ISERROR(Druck!F30),IF(ISERROR(Druck!E30),"",Druck!F30),""),IF(P31="X",Eingabe!AM30,IF(Druck!G30&gt;0,Druck!G30,IF(Druck!F30=0,"",Druck!F30))))</f>
        <v/>
      </c>
      <c r="K31" s="23" t="str">
        <f aca="false">IF(ISERROR(G31-J31),IF(ISERROR(0-J31),IF(ISERROR(Druck!G30),"",G31),0-J31),G31-J31)</f>
        <v/>
      </c>
      <c r="L31" s="20" t="str">
        <f aca="false">IF(Eingabe!J30="","",IF(Eingabe!J30=0,"",Eingabe!J30))</f>
        <v> </v>
      </c>
      <c r="M31" s="20" t="str">
        <f aca="false">IF(Eingabe!K30="","",IF(Eingabe!K30=0,"",Eingabe!K30))</f>
        <v> </v>
      </c>
      <c r="N31" s="20" t="str">
        <f aca="false">IF(Eingabe!L30="","",IF(Eingabe!L30=0,"",Eingabe!L30))</f>
        <v> </v>
      </c>
      <c r="O31" s="20" t="str">
        <f aca="false">IF(Eingabe!M30="","",IF(Eingabe!M30=0,"",Eingabe!M30))</f>
        <v/>
      </c>
      <c r="P31" s="20" t="str">
        <f aca="false">IF(Eingabe!N30="","",IF(Eingabe!N30=0,"",Eingabe!N30))</f>
        <v/>
      </c>
      <c r="Q31" s="24" t="str">
        <f aca="false">IF(Eingabe!I30="","",IF(Eingabe!I30=0,"",Eingabe!I30))</f>
        <v> </v>
      </c>
      <c r="R31" s="25" t="str">
        <f aca="false">IF(Eingabe!AN30="","",IF(Eingabe!AN30=0,"",Eingabe!AN30))</f>
        <v/>
      </c>
    </row>
    <row r="32" customFormat="false" ht="24.75" hidden="false" customHeight="true" outlineLevel="0" collapsed="false">
      <c r="A32" s="20" t="str">
        <f aca="false">IF(Eingabe!A31="","",IF(Eingabe!A31=0,"",Eingabe!A31))</f>
        <v> </v>
      </c>
      <c r="B32" s="20" t="str">
        <f aca="false">IF(Eingabe!B31="","",IF(Eingabe!B31=0,"",Eingabe!B31))</f>
        <v/>
      </c>
      <c r="C32" s="21" t="str">
        <f aca="false">IF(Eingabe!C31="","",IF(Eingabe!C31=0,"",Eingabe!C31))</f>
        <v> </v>
      </c>
      <c r="D32" s="20" t="str">
        <f aca="false">IF(Eingabe!AK31="","",IF(Eingabe!AK31=0,"",Eingabe!AK31))</f>
        <v> </v>
      </c>
      <c r="E32" s="22" t="str">
        <f aca="false">IF(Eingabe!O31="","",IF(Eingabe!O31=0,"",Eingabe!O31))</f>
        <v> </v>
      </c>
      <c r="F32" s="20" t="str">
        <f aca="false">IF(Eingabe!D31="","",IF(Eingabe!D31=0,"",Eingabe!D31))</f>
        <v> </v>
      </c>
      <c r="G32" s="23" t="str">
        <f aca="false">IF(ISERROR(Druck!E31),"",IF(Eingabe!E31=0,"",Druck!E31))</f>
        <v/>
      </c>
      <c r="H32" s="23" t="str">
        <f aca="false">IF(ISERROR(Druck!F31),"",IF(Eingabe!F31=0,"",Eingabe!F31))</f>
        <v/>
      </c>
      <c r="I32" s="24" t="str">
        <f aca="false">IF(Eingabe!AL31="","",IF(Eingabe!AL31=0,"",Eingabe!AL31))</f>
        <v> </v>
      </c>
      <c r="J32" s="23" t="str">
        <f aca="false">IF(ISERROR(Druck!G31),IF(ISERROR(Druck!F31),IF(ISERROR(Druck!E31),"",Druck!F31),""),IF(P32="X",Eingabe!AM31,IF(Druck!G31&gt;0,Druck!G31,IF(Druck!F31=0,"",Druck!F31))))</f>
        <v/>
      </c>
      <c r="K32" s="23" t="str">
        <f aca="false">IF(ISERROR(G32-J32),IF(ISERROR(0-J32),IF(ISERROR(Druck!G31),"",G32),0-J32),G32-J32)</f>
        <v/>
      </c>
      <c r="L32" s="20" t="str">
        <f aca="false">IF(Eingabe!J31="","",IF(Eingabe!J31=0,"",Eingabe!J31))</f>
        <v> </v>
      </c>
      <c r="M32" s="20" t="str">
        <f aca="false">IF(Eingabe!K31="","",IF(Eingabe!K31=0,"",Eingabe!K31))</f>
        <v> </v>
      </c>
      <c r="N32" s="20" t="str">
        <f aca="false">IF(Eingabe!L31="","",IF(Eingabe!L31=0,"",Eingabe!L31))</f>
        <v> </v>
      </c>
      <c r="O32" s="20" t="str">
        <f aca="false">IF(Eingabe!M31="","",IF(Eingabe!M31=0,"",Eingabe!M31))</f>
        <v/>
      </c>
      <c r="P32" s="20" t="str">
        <f aca="false">IF(Eingabe!N31="","",IF(Eingabe!N31=0,"",Eingabe!N31))</f>
        <v/>
      </c>
      <c r="Q32" s="24" t="str">
        <f aca="false">IF(Eingabe!I31="","",IF(Eingabe!I31=0,"",Eingabe!I31))</f>
        <v> </v>
      </c>
      <c r="R32" s="25" t="str">
        <f aca="false">IF(Eingabe!AN31="","",IF(Eingabe!AN31=0,"",Eingabe!AN31))</f>
        <v/>
      </c>
    </row>
    <row r="33" customFormat="false" ht="24.75" hidden="false" customHeight="true" outlineLevel="0" collapsed="false">
      <c r="A33" s="20" t="str">
        <f aca="false">IF(Eingabe!A32="","",IF(Eingabe!A32=0,"",Eingabe!A32))</f>
        <v> </v>
      </c>
      <c r="B33" s="20" t="str">
        <f aca="false">IF(Eingabe!B32="","",IF(Eingabe!B32=0,"",Eingabe!B32))</f>
        <v/>
      </c>
      <c r="C33" s="21" t="str">
        <f aca="false">IF(Eingabe!C32="","",IF(Eingabe!C32=0,"",Eingabe!C32))</f>
        <v> </v>
      </c>
      <c r="D33" s="20" t="str">
        <f aca="false">IF(Eingabe!AK32="","",IF(Eingabe!AK32=0,"",Eingabe!AK32))</f>
        <v> </v>
      </c>
      <c r="E33" s="22" t="str">
        <f aca="false">IF(Eingabe!O32="","",IF(Eingabe!O32=0,"",Eingabe!O32))</f>
        <v> </v>
      </c>
      <c r="F33" s="20" t="str">
        <f aca="false">IF(Eingabe!D32="","",IF(Eingabe!D32=0,"",Eingabe!D32))</f>
        <v> </v>
      </c>
      <c r="G33" s="23" t="str">
        <f aca="false">IF(ISERROR(Druck!E32),"",IF(Eingabe!E32=0,"",Druck!E32))</f>
        <v/>
      </c>
      <c r="H33" s="23" t="str">
        <f aca="false">IF(ISERROR(Druck!F32),"",IF(Eingabe!F32=0,"",Eingabe!F32))</f>
        <v/>
      </c>
      <c r="I33" s="24" t="str">
        <f aca="false">IF(Eingabe!AL32="","",IF(Eingabe!AL32=0,"",Eingabe!AL32))</f>
        <v> </v>
      </c>
      <c r="J33" s="23" t="str">
        <f aca="false">IF(ISERROR(Druck!G32),IF(ISERROR(Druck!F32),IF(ISERROR(Druck!E32),"",Druck!F32),""),IF(P33="X",Eingabe!AM32,IF(Druck!G32&gt;0,Druck!G32,IF(Druck!F32=0,"",Druck!F32))))</f>
        <v/>
      </c>
      <c r="K33" s="23" t="str">
        <f aca="false">IF(ISERROR(G33-J33),IF(ISERROR(0-J33),IF(ISERROR(Druck!G32),"",G33),0-J33),G33-J33)</f>
        <v/>
      </c>
      <c r="L33" s="20" t="str">
        <f aca="false">IF(Eingabe!J32="","",IF(Eingabe!J32=0,"",Eingabe!J32))</f>
        <v> </v>
      </c>
      <c r="M33" s="20" t="str">
        <f aca="false">IF(Eingabe!K32="","",IF(Eingabe!K32=0,"",Eingabe!K32))</f>
        <v> </v>
      </c>
      <c r="N33" s="20" t="str">
        <f aca="false">IF(Eingabe!L32="","",IF(Eingabe!L32=0,"",Eingabe!L32))</f>
        <v> </v>
      </c>
      <c r="O33" s="20" t="str">
        <f aca="false">IF(Eingabe!M32="","",IF(Eingabe!M32=0,"",Eingabe!M32))</f>
        <v/>
      </c>
      <c r="P33" s="20" t="str">
        <f aca="false">IF(Eingabe!N32="","",IF(Eingabe!N32=0,"",Eingabe!N32))</f>
        <v/>
      </c>
      <c r="Q33" s="24" t="str">
        <f aca="false">IF(Eingabe!I32="","",IF(Eingabe!I32=0,"",Eingabe!I32))</f>
        <v> </v>
      </c>
      <c r="R33" s="25" t="str">
        <f aca="false">IF(Eingabe!AN32="","",IF(Eingabe!AN32=0,"",Eingabe!AN32))</f>
        <v/>
      </c>
    </row>
    <row r="34" customFormat="false" ht="24.75" hidden="false" customHeight="true" outlineLevel="0" collapsed="false">
      <c r="A34" s="20" t="str">
        <f aca="false">IF(Eingabe!A33="","",IF(Eingabe!A33=0,"",Eingabe!A33))</f>
        <v> </v>
      </c>
      <c r="B34" s="20" t="str">
        <f aca="false">IF(Eingabe!B33="","",IF(Eingabe!B33=0,"",Eingabe!B33))</f>
        <v/>
      </c>
      <c r="C34" s="21" t="str">
        <f aca="false">IF(Eingabe!C33="","",IF(Eingabe!C33=0,"",Eingabe!C33))</f>
        <v> </v>
      </c>
      <c r="D34" s="20" t="str">
        <f aca="false">IF(Eingabe!AK33="","",IF(Eingabe!AK33=0,"",Eingabe!AK33))</f>
        <v> </v>
      </c>
      <c r="E34" s="22" t="str">
        <f aca="false">IF(Eingabe!O33="","",IF(Eingabe!O33=0,"",Eingabe!O33))</f>
        <v> </v>
      </c>
      <c r="F34" s="20" t="str">
        <f aca="false">IF(Eingabe!D33="","",IF(Eingabe!D33=0,"",Eingabe!D33))</f>
        <v> </v>
      </c>
      <c r="G34" s="23" t="str">
        <f aca="false">IF(ISERROR(Druck!E33),"",IF(Eingabe!E33=0,"",Druck!E33))</f>
        <v/>
      </c>
      <c r="H34" s="23" t="str">
        <f aca="false">IF(ISERROR(Druck!F33),"",IF(Eingabe!F33=0,"",Eingabe!F33))</f>
        <v/>
      </c>
      <c r="I34" s="24" t="str">
        <f aca="false">IF(Eingabe!AL33="","",IF(Eingabe!AL33=0,"",Eingabe!AL33))</f>
        <v> </v>
      </c>
      <c r="J34" s="23" t="str">
        <f aca="false">IF(ISERROR(Druck!G33),IF(ISERROR(Druck!F33),IF(ISERROR(Druck!E33),"",Druck!F33),""),IF(P34="X",Eingabe!AM33,IF(Druck!G33&gt;0,Druck!G33,IF(Druck!F33=0,"",Druck!F33))))</f>
        <v/>
      </c>
      <c r="K34" s="23" t="str">
        <f aca="false">IF(ISERROR(G34-J34),IF(ISERROR(0-J34),IF(ISERROR(Druck!G33),"",G34),0-J34),G34-J34)</f>
        <v/>
      </c>
      <c r="L34" s="20" t="str">
        <f aca="false">IF(Eingabe!J33="","",IF(Eingabe!J33=0,"",Eingabe!J33))</f>
        <v> </v>
      </c>
      <c r="M34" s="20" t="str">
        <f aca="false">IF(Eingabe!K33="","",IF(Eingabe!K33=0,"",Eingabe!K33))</f>
        <v> </v>
      </c>
      <c r="N34" s="20" t="str">
        <f aca="false">IF(Eingabe!L33="","",IF(Eingabe!L33=0,"",Eingabe!L33))</f>
        <v> </v>
      </c>
      <c r="O34" s="20" t="str">
        <f aca="false">IF(Eingabe!M33="","",IF(Eingabe!M33=0,"",Eingabe!M33))</f>
        <v/>
      </c>
      <c r="P34" s="20" t="str">
        <f aca="false">IF(Eingabe!N33="","",IF(Eingabe!N33=0,"",Eingabe!N33))</f>
        <v/>
      </c>
      <c r="Q34" s="24" t="str">
        <f aca="false">IF(Eingabe!I33="","",IF(Eingabe!I33=0,"",Eingabe!I33))</f>
        <v> </v>
      </c>
      <c r="R34" s="25" t="str">
        <f aca="false">IF(Eingabe!AN33="","",IF(Eingabe!AN33=0,"",Eingabe!AN33))</f>
        <v/>
      </c>
    </row>
    <row r="35" customFormat="false" ht="24.75" hidden="false" customHeight="true" outlineLevel="0" collapsed="false">
      <c r="A35" s="20" t="str">
        <f aca="false">IF(Eingabe!A34="","",IF(Eingabe!A34=0,"",Eingabe!A34))</f>
        <v> </v>
      </c>
      <c r="B35" s="20" t="str">
        <f aca="false">IF(Eingabe!B34="","",IF(Eingabe!B34=0,"",Eingabe!B34))</f>
        <v/>
      </c>
      <c r="C35" s="21" t="str">
        <f aca="false">IF(Eingabe!C34="","",IF(Eingabe!C34=0,"",Eingabe!C34))</f>
        <v> </v>
      </c>
      <c r="D35" s="20" t="str">
        <f aca="false">IF(Eingabe!AK34="","",IF(Eingabe!AK34=0,"",Eingabe!AK34))</f>
        <v> </v>
      </c>
      <c r="E35" s="22" t="str">
        <f aca="false">IF(Eingabe!O34="","",IF(Eingabe!O34=0,"",Eingabe!O34))</f>
        <v> </v>
      </c>
      <c r="F35" s="20" t="str">
        <f aca="false">IF(Eingabe!D34="","",IF(Eingabe!D34=0,"",Eingabe!D34))</f>
        <v> </v>
      </c>
      <c r="G35" s="23" t="str">
        <f aca="false">IF(ISERROR(Druck!E34),"",IF(Eingabe!E34=0,"",Druck!E34))</f>
        <v/>
      </c>
      <c r="H35" s="23" t="str">
        <f aca="false">IF(ISERROR(Druck!F34),"",IF(Eingabe!F34=0,"",Eingabe!F34))</f>
        <v/>
      </c>
      <c r="I35" s="24" t="str">
        <f aca="false">IF(Eingabe!AL34="","",IF(Eingabe!AL34=0,"",Eingabe!AL34))</f>
        <v> </v>
      </c>
      <c r="J35" s="23" t="str">
        <f aca="false">IF(ISERROR(Druck!G34),IF(ISERROR(Druck!F34),IF(ISERROR(Druck!E34),"",Druck!F34),""),IF(P35="X",Eingabe!AM34,IF(Druck!G34&gt;0,Druck!G34,IF(Druck!F34=0,"",Druck!F34))))</f>
        <v/>
      </c>
      <c r="K35" s="23" t="str">
        <f aca="false">IF(ISERROR(G35-J35),IF(ISERROR(0-J35),IF(ISERROR(Druck!G34),"",G35),0-J35),G35-J35)</f>
        <v/>
      </c>
      <c r="L35" s="20" t="str">
        <f aca="false">IF(Eingabe!J34="","",IF(Eingabe!J34=0,"",Eingabe!J34))</f>
        <v> </v>
      </c>
      <c r="M35" s="20" t="str">
        <f aca="false">IF(Eingabe!K34="","",IF(Eingabe!K34=0,"",Eingabe!K34))</f>
        <v> </v>
      </c>
      <c r="N35" s="20" t="str">
        <f aca="false">IF(Eingabe!L34="","",IF(Eingabe!L34=0,"",Eingabe!L34))</f>
        <v> </v>
      </c>
      <c r="O35" s="20" t="str">
        <f aca="false">IF(Eingabe!M34="","",IF(Eingabe!M34=0,"",Eingabe!M34))</f>
        <v/>
      </c>
      <c r="P35" s="20" t="str">
        <f aca="false">IF(Eingabe!N34="","",IF(Eingabe!N34=0,"",Eingabe!N34))</f>
        <v/>
      </c>
      <c r="Q35" s="24" t="str">
        <f aca="false">IF(Eingabe!I34="","",IF(Eingabe!I34=0,"",Eingabe!I34))</f>
        <v> </v>
      </c>
      <c r="R35" s="25" t="str">
        <f aca="false">IF(Eingabe!AN34="","",IF(Eingabe!AN34=0,"",Eingabe!AN34))</f>
        <v/>
      </c>
    </row>
    <row r="36" customFormat="false" ht="24.75" hidden="false" customHeight="true" outlineLevel="0" collapsed="false">
      <c r="A36" s="20" t="str">
        <f aca="false">IF(Eingabe!A35="","",IF(Eingabe!A35=0,"",Eingabe!A35))</f>
        <v> </v>
      </c>
      <c r="B36" s="20" t="str">
        <f aca="false">IF(Eingabe!B35="","",IF(Eingabe!B35=0,"",Eingabe!B35))</f>
        <v/>
      </c>
      <c r="C36" s="21" t="str">
        <f aca="false">IF(Eingabe!C35="","",IF(Eingabe!C35=0,"",Eingabe!C35))</f>
        <v> </v>
      </c>
      <c r="D36" s="20" t="str">
        <f aca="false">IF(Eingabe!AK35="","",IF(Eingabe!AK35=0,"",Eingabe!AK35))</f>
        <v> </v>
      </c>
      <c r="E36" s="22" t="str">
        <f aca="false">IF(Eingabe!O35="","",IF(Eingabe!O35=0,"",Eingabe!O35))</f>
        <v> </v>
      </c>
      <c r="F36" s="20" t="str">
        <f aca="false">IF(Eingabe!D35="","",IF(Eingabe!D35=0,"",Eingabe!D35))</f>
        <v> </v>
      </c>
      <c r="G36" s="23" t="str">
        <f aca="false">IF(ISERROR(Druck!E35),"",IF(Eingabe!E35=0,"",Druck!E35))</f>
        <v/>
      </c>
      <c r="H36" s="23" t="str">
        <f aca="false">IF(ISERROR(Druck!F35),"",IF(Eingabe!F35=0,"",Eingabe!F35))</f>
        <v/>
      </c>
      <c r="I36" s="24" t="str">
        <f aca="false">IF(Eingabe!AL35="","",IF(Eingabe!AL35=0,"",Eingabe!AL35))</f>
        <v> </v>
      </c>
      <c r="J36" s="23" t="str">
        <f aca="false">IF(ISERROR(Druck!G35),IF(ISERROR(Druck!F35),IF(ISERROR(Druck!E35),"",Druck!F35),""),IF(P36="X",Eingabe!AM35,IF(Druck!G35&gt;0,Druck!G35,IF(Druck!F35=0,"",Druck!F35))))</f>
        <v/>
      </c>
      <c r="K36" s="23" t="str">
        <f aca="false">IF(ISERROR(G36-J36),IF(ISERROR(0-J36),IF(ISERROR(Druck!G35),"",G36),0-J36),G36-J36)</f>
        <v/>
      </c>
      <c r="L36" s="20" t="str">
        <f aca="false">IF(Eingabe!J35="","",IF(Eingabe!J35=0,"",Eingabe!J35))</f>
        <v> </v>
      </c>
      <c r="M36" s="20" t="str">
        <f aca="false">IF(Eingabe!K35="","",IF(Eingabe!K35=0,"",Eingabe!K35))</f>
        <v> </v>
      </c>
      <c r="N36" s="20" t="str">
        <f aca="false">IF(Eingabe!L35="","",IF(Eingabe!L35=0,"",Eingabe!L35))</f>
        <v> </v>
      </c>
      <c r="O36" s="20" t="str">
        <f aca="false">IF(Eingabe!M35="","",IF(Eingabe!M35=0,"",Eingabe!M35))</f>
        <v/>
      </c>
      <c r="P36" s="20" t="str">
        <f aca="false">IF(Eingabe!N35="","",IF(Eingabe!N35=0,"",Eingabe!N35))</f>
        <v/>
      </c>
      <c r="Q36" s="24" t="str">
        <f aca="false">IF(Eingabe!I35="","",IF(Eingabe!I35=0,"",Eingabe!I35))</f>
        <v> </v>
      </c>
      <c r="R36" s="25" t="str">
        <f aca="false">IF(Eingabe!AN35="","",IF(Eingabe!AN35=0,"",Eingabe!AN35))</f>
        <v/>
      </c>
    </row>
    <row r="37" customFormat="false" ht="24.75" hidden="false" customHeight="true" outlineLevel="0" collapsed="false">
      <c r="A37" s="20" t="str">
        <f aca="false">IF(Eingabe!A36="","",IF(Eingabe!A36=0,"",Eingabe!A36))</f>
        <v> </v>
      </c>
      <c r="B37" s="20" t="str">
        <f aca="false">IF(Eingabe!B36="","",IF(Eingabe!B36=0,"",Eingabe!B36))</f>
        <v/>
      </c>
      <c r="C37" s="21" t="str">
        <f aca="false">IF(Eingabe!C36="","",IF(Eingabe!C36=0,"",Eingabe!C36))</f>
        <v> </v>
      </c>
      <c r="D37" s="20" t="str">
        <f aca="false">IF(Eingabe!AK36="","",IF(Eingabe!AK36=0,"",Eingabe!AK36))</f>
        <v> </v>
      </c>
      <c r="E37" s="22" t="str">
        <f aca="false">IF(Eingabe!O36="","",IF(Eingabe!O36=0,"",Eingabe!O36))</f>
        <v> </v>
      </c>
      <c r="F37" s="20" t="str">
        <f aca="false">IF(Eingabe!D36="","",IF(Eingabe!D36=0,"",Eingabe!D36))</f>
        <v> </v>
      </c>
      <c r="G37" s="23" t="str">
        <f aca="false">IF(ISERROR(Druck!E36),"",IF(Eingabe!E36=0,"",Druck!E36))</f>
        <v/>
      </c>
      <c r="H37" s="23" t="str">
        <f aca="false">IF(ISERROR(Druck!F36),"",IF(Eingabe!F36=0,"",Eingabe!F36))</f>
        <v/>
      </c>
      <c r="I37" s="24" t="str">
        <f aca="false">IF(Eingabe!AL36="","",IF(Eingabe!AL36=0,"",Eingabe!AL36))</f>
        <v> </v>
      </c>
      <c r="J37" s="23" t="str">
        <f aca="false">IF(ISERROR(Druck!G36),IF(ISERROR(Druck!F36),IF(ISERROR(Druck!E36),"",Druck!F36),""),IF(P37="X",Eingabe!AM36,IF(Druck!G36&gt;0,Druck!G36,IF(Druck!F36=0,"",Druck!F36))))</f>
        <v/>
      </c>
      <c r="K37" s="23" t="str">
        <f aca="false">IF(ISERROR(G37-J37),IF(ISERROR(0-J37),IF(ISERROR(Druck!G36),"",G37),0-J37),G37-J37)</f>
        <v/>
      </c>
      <c r="L37" s="20" t="str">
        <f aca="false">IF(Eingabe!J36="","",IF(Eingabe!J36=0,"",Eingabe!J36))</f>
        <v> </v>
      </c>
      <c r="M37" s="20" t="str">
        <f aca="false">IF(Eingabe!K36="","",IF(Eingabe!K36=0,"",Eingabe!K36))</f>
        <v> </v>
      </c>
      <c r="N37" s="20" t="str">
        <f aca="false">IF(Eingabe!L36="","",IF(Eingabe!L36=0,"",Eingabe!L36))</f>
        <v> </v>
      </c>
      <c r="O37" s="20" t="str">
        <f aca="false">IF(Eingabe!M36="","",IF(Eingabe!M36=0,"",Eingabe!M36))</f>
        <v/>
      </c>
      <c r="P37" s="20" t="str">
        <f aca="false">IF(Eingabe!N36="","",IF(Eingabe!N36=0,"",Eingabe!N36))</f>
        <v/>
      </c>
      <c r="Q37" s="24" t="str">
        <f aca="false">IF(Eingabe!I36="","",IF(Eingabe!I36=0,"",Eingabe!I36))</f>
        <v> </v>
      </c>
      <c r="R37" s="25" t="str">
        <f aca="false">IF(Eingabe!AN36="","",IF(Eingabe!AN36=0,"",Eingabe!AN36))</f>
        <v/>
      </c>
    </row>
    <row r="38" customFormat="false" ht="24.75" hidden="false" customHeight="true" outlineLevel="0" collapsed="false">
      <c r="A38" s="20" t="str">
        <f aca="false">IF(Eingabe!A37="","",IF(Eingabe!A37=0,"",Eingabe!A37))</f>
        <v> </v>
      </c>
      <c r="B38" s="20" t="str">
        <f aca="false">IF(Eingabe!B37="","",IF(Eingabe!B37=0,"",Eingabe!B37))</f>
        <v/>
      </c>
      <c r="C38" s="21" t="str">
        <f aca="false">IF(Eingabe!C37="","",IF(Eingabe!C37=0,"",Eingabe!C37))</f>
        <v> </v>
      </c>
      <c r="D38" s="20" t="str">
        <f aca="false">IF(Eingabe!AK37="","",IF(Eingabe!AK37=0,"",Eingabe!AK37))</f>
        <v> </v>
      </c>
      <c r="E38" s="22" t="str">
        <f aca="false">IF(Eingabe!O37="","",IF(Eingabe!O37=0,"",Eingabe!O37))</f>
        <v> </v>
      </c>
      <c r="F38" s="20" t="str">
        <f aca="false">IF(Eingabe!D37="","",IF(Eingabe!D37=0,"",Eingabe!D37))</f>
        <v> </v>
      </c>
      <c r="G38" s="23" t="str">
        <f aca="false">IF(ISERROR(Druck!E37),"",IF(Eingabe!E37=0,"",Druck!E37))</f>
        <v/>
      </c>
      <c r="H38" s="23" t="str">
        <f aca="false">IF(ISERROR(Druck!F37),"",IF(Eingabe!F37=0,"",Eingabe!F37))</f>
        <v/>
      </c>
      <c r="I38" s="24" t="str">
        <f aca="false">IF(Eingabe!AL37="","",IF(Eingabe!AL37=0,"",Eingabe!AL37))</f>
        <v> </v>
      </c>
      <c r="J38" s="23" t="str">
        <f aca="false">IF(ISERROR(Druck!G37),IF(ISERROR(Druck!F37),IF(ISERROR(Druck!E37),"",Druck!F37),""),IF(P38="X",Eingabe!AM37,IF(Druck!G37&gt;0,Druck!G37,IF(Druck!F37=0,"",Druck!F37))))</f>
        <v/>
      </c>
      <c r="K38" s="23" t="str">
        <f aca="false">IF(ISERROR(G38-J38),IF(ISERROR(0-J38),IF(ISERROR(Druck!G37),"",G38),0-J38),G38-J38)</f>
        <v/>
      </c>
      <c r="L38" s="20" t="str">
        <f aca="false">IF(Eingabe!J37="","",IF(Eingabe!J37=0,"",Eingabe!J37))</f>
        <v> </v>
      </c>
      <c r="M38" s="20" t="str">
        <f aca="false">IF(Eingabe!K37="","",IF(Eingabe!K37=0,"",Eingabe!K37))</f>
        <v> </v>
      </c>
      <c r="N38" s="20" t="str">
        <f aca="false">IF(Eingabe!L37="","",IF(Eingabe!L37=0,"",Eingabe!L37))</f>
        <v> </v>
      </c>
      <c r="O38" s="20" t="str">
        <f aca="false">IF(Eingabe!M37="","",IF(Eingabe!M37=0,"",Eingabe!M37))</f>
        <v/>
      </c>
      <c r="P38" s="20" t="str">
        <f aca="false">IF(Eingabe!N37="","",IF(Eingabe!N37=0,"",Eingabe!N37))</f>
        <v/>
      </c>
      <c r="Q38" s="24" t="str">
        <f aca="false">IF(Eingabe!I37="","",IF(Eingabe!I37=0,"",Eingabe!I37))</f>
        <v> </v>
      </c>
      <c r="R38" s="25" t="str">
        <f aca="false">IF(Eingabe!AN37="","",IF(Eingabe!AN37=0,"",Eingabe!AN37))</f>
        <v/>
      </c>
    </row>
    <row r="39" customFormat="false" ht="24.75" hidden="false" customHeight="true" outlineLevel="0" collapsed="false">
      <c r="A39" s="20" t="str">
        <f aca="false">IF(Eingabe!A38="","",IF(Eingabe!A38=0,"",Eingabe!A38))</f>
        <v> </v>
      </c>
      <c r="B39" s="20" t="str">
        <f aca="false">IF(Eingabe!B38="","",IF(Eingabe!B38=0,"",Eingabe!B38))</f>
        <v/>
      </c>
      <c r="C39" s="21" t="str">
        <f aca="false">IF(Eingabe!C38="","",IF(Eingabe!C38=0,"",Eingabe!C38))</f>
        <v> </v>
      </c>
      <c r="D39" s="20" t="str">
        <f aca="false">IF(Eingabe!AK38="","",IF(Eingabe!AK38=0,"",Eingabe!AK38))</f>
        <v> </v>
      </c>
      <c r="E39" s="22" t="str">
        <f aca="false">IF(Eingabe!O38="","",IF(Eingabe!O38=0,"",Eingabe!O38))</f>
        <v> </v>
      </c>
      <c r="F39" s="20" t="str">
        <f aca="false">IF(Eingabe!D38="","",IF(Eingabe!D38=0,"",Eingabe!D38))</f>
        <v> </v>
      </c>
      <c r="G39" s="23" t="str">
        <f aca="false">IF(ISERROR(Druck!E38),"",IF(Eingabe!E38=0,"",Druck!E38))</f>
        <v/>
      </c>
      <c r="H39" s="23" t="str">
        <f aca="false">IF(ISERROR(Druck!F38),"",IF(Eingabe!F38=0,"",Eingabe!F38))</f>
        <v/>
      </c>
      <c r="I39" s="24" t="str">
        <f aca="false">IF(Eingabe!AL38="","",IF(Eingabe!AL38=0,"",Eingabe!AL38))</f>
        <v> </v>
      </c>
      <c r="J39" s="23" t="str">
        <f aca="false">IF(ISERROR(Druck!G38),IF(ISERROR(Druck!F38),IF(ISERROR(Druck!E38),"",Druck!F38),""),IF(P39="X",Eingabe!AM38,IF(Druck!G38&gt;0,Druck!G38,IF(Druck!F38=0,"",Druck!F38))))</f>
        <v/>
      </c>
      <c r="K39" s="23" t="str">
        <f aca="false">IF(ISERROR(G39-J39),IF(ISERROR(0-J39),IF(ISERROR(Druck!G38),"",G39),0-J39),G39-J39)</f>
        <v/>
      </c>
      <c r="L39" s="20" t="str">
        <f aca="false">IF(Eingabe!J38="","",IF(Eingabe!J38=0,"",Eingabe!J38))</f>
        <v> </v>
      </c>
      <c r="M39" s="20" t="str">
        <f aca="false">IF(Eingabe!K38="","",IF(Eingabe!K38=0,"",Eingabe!K38))</f>
        <v> </v>
      </c>
      <c r="N39" s="20" t="str">
        <f aca="false">IF(Eingabe!L38="","",IF(Eingabe!L38=0,"",Eingabe!L38))</f>
        <v> </v>
      </c>
      <c r="O39" s="20" t="str">
        <f aca="false">IF(Eingabe!M38="","",IF(Eingabe!M38=0,"",Eingabe!M38))</f>
        <v/>
      </c>
      <c r="P39" s="20" t="str">
        <f aca="false">IF(Eingabe!N38="","",IF(Eingabe!N38=0,"",Eingabe!N38))</f>
        <v/>
      </c>
      <c r="Q39" s="24" t="str">
        <f aca="false">IF(Eingabe!I38="","",IF(Eingabe!I38=0,"",Eingabe!I38))</f>
        <v> </v>
      </c>
      <c r="R39" s="25" t="str">
        <f aca="false">IF(Eingabe!AN38="","",IF(Eingabe!AN38=0,"",Eingabe!AN38))</f>
        <v/>
      </c>
    </row>
    <row r="40" customFormat="false" ht="24.75" hidden="false" customHeight="true" outlineLevel="0" collapsed="false">
      <c r="A40" s="20" t="str">
        <f aca="false">IF(Eingabe!A39="","",IF(Eingabe!A39=0,"",Eingabe!A39))</f>
        <v> </v>
      </c>
      <c r="B40" s="20" t="str">
        <f aca="false">IF(Eingabe!B39="","",IF(Eingabe!B39=0,"",Eingabe!B39))</f>
        <v/>
      </c>
      <c r="C40" s="21" t="str">
        <f aca="false">IF(Eingabe!C39="","",IF(Eingabe!C39=0,"",Eingabe!C39))</f>
        <v> </v>
      </c>
      <c r="D40" s="20" t="str">
        <f aca="false">IF(Eingabe!AK39="","",IF(Eingabe!AK39=0,"",Eingabe!AK39))</f>
        <v> </v>
      </c>
      <c r="E40" s="22" t="str">
        <f aca="false">IF(Eingabe!O39="","",IF(Eingabe!O39=0,"",Eingabe!O39))</f>
        <v> </v>
      </c>
      <c r="F40" s="20" t="str">
        <f aca="false">IF(Eingabe!D39="","",IF(Eingabe!D39=0,"",Eingabe!D39))</f>
        <v> </v>
      </c>
      <c r="G40" s="23" t="str">
        <f aca="false">IF(ISERROR(Druck!E39),"",IF(Eingabe!E39=0,"",Druck!E39))</f>
        <v/>
      </c>
      <c r="H40" s="23" t="str">
        <f aca="false">IF(ISERROR(Druck!F39),"",IF(Eingabe!F39=0,"",Eingabe!F39))</f>
        <v/>
      </c>
      <c r="I40" s="24" t="str">
        <f aca="false">IF(Eingabe!AL39="","",IF(Eingabe!AL39=0,"",Eingabe!AL39))</f>
        <v> </v>
      </c>
      <c r="J40" s="23" t="str">
        <f aca="false">IF(ISERROR(Druck!G39),IF(ISERROR(Druck!F39),IF(ISERROR(Druck!E39),"",Druck!F39),""),IF(P40="X",Eingabe!AM39,IF(Druck!G39&gt;0,Druck!G39,IF(Druck!F39=0,"",Druck!F39))))</f>
        <v/>
      </c>
      <c r="K40" s="23" t="str">
        <f aca="false">IF(ISERROR(G40-J40),IF(ISERROR(0-J40),IF(ISERROR(Druck!G39),"",G40),0-J40),G40-J40)</f>
        <v/>
      </c>
      <c r="L40" s="20" t="str">
        <f aca="false">IF(Eingabe!J39="","",IF(Eingabe!J39=0,"",Eingabe!J39))</f>
        <v> </v>
      </c>
      <c r="M40" s="20" t="str">
        <f aca="false">IF(Eingabe!K39="","",IF(Eingabe!K39=0,"",Eingabe!K39))</f>
        <v> </v>
      </c>
      <c r="N40" s="20" t="str">
        <f aca="false">IF(Eingabe!L39="","",IF(Eingabe!L39=0,"",Eingabe!L39))</f>
        <v> </v>
      </c>
      <c r="O40" s="20" t="str">
        <f aca="false">IF(Eingabe!M39="","",IF(Eingabe!M39=0,"",Eingabe!M39))</f>
        <v/>
      </c>
      <c r="P40" s="20" t="str">
        <f aca="false">IF(Eingabe!N39="","",IF(Eingabe!N39=0,"",Eingabe!N39))</f>
        <v/>
      </c>
      <c r="Q40" s="24" t="str">
        <f aca="false">IF(Eingabe!I39="","",IF(Eingabe!I39=0,"",Eingabe!I39))</f>
        <v> </v>
      </c>
      <c r="R40" s="25" t="str">
        <f aca="false">IF(Eingabe!AN39="","",IF(Eingabe!AN39=0,"",Eingabe!AN39))</f>
        <v/>
      </c>
    </row>
    <row r="41" customFormat="false" ht="24.75" hidden="false" customHeight="true" outlineLevel="0" collapsed="false">
      <c r="A41" s="20" t="str">
        <f aca="false">IF(Eingabe!A40="","",IF(Eingabe!A40=0,"",Eingabe!A40))</f>
        <v> </v>
      </c>
      <c r="B41" s="20" t="str">
        <f aca="false">IF(Eingabe!B40="","",IF(Eingabe!B40=0,"",Eingabe!B40))</f>
        <v/>
      </c>
      <c r="C41" s="21" t="str">
        <f aca="false">IF(Eingabe!C40="","",IF(Eingabe!C40=0,"",Eingabe!C40))</f>
        <v> </v>
      </c>
      <c r="D41" s="20" t="str">
        <f aca="false">IF(Eingabe!AK40="","",IF(Eingabe!AK40=0,"",Eingabe!AK40))</f>
        <v> </v>
      </c>
      <c r="E41" s="22" t="str">
        <f aca="false">IF(Eingabe!O40="","",IF(Eingabe!O40=0,"",Eingabe!O40))</f>
        <v> </v>
      </c>
      <c r="F41" s="20" t="str">
        <f aca="false">IF(Eingabe!D40="","",IF(Eingabe!D40=0,"",Eingabe!D40))</f>
        <v> </v>
      </c>
      <c r="G41" s="23" t="str">
        <f aca="false">IF(ISERROR(Druck!E40),"",IF(Eingabe!E40=0,"",Druck!E40))</f>
        <v/>
      </c>
      <c r="H41" s="23" t="str">
        <f aca="false">IF(ISERROR(Druck!F40),"",IF(Eingabe!F40=0,"",Eingabe!F40))</f>
        <v/>
      </c>
      <c r="I41" s="24" t="str">
        <f aca="false">IF(Eingabe!AL40="","",IF(Eingabe!AL40=0,"",Eingabe!AL40))</f>
        <v> </v>
      </c>
      <c r="J41" s="23" t="str">
        <f aca="false">IF(ISERROR(Druck!G40),IF(ISERROR(Druck!F40),IF(ISERROR(Druck!E40),"",Druck!F40),""),IF(P41="X",Eingabe!AM40,IF(Druck!G40&gt;0,Druck!G40,IF(Druck!F40=0,"",Druck!F40))))</f>
        <v/>
      </c>
      <c r="K41" s="23" t="str">
        <f aca="false">IF(ISERROR(G41-J41),IF(ISERROR(0-J41),IF(ISERROR(Druck!G40),"",G41),0-J41),G41-J41)</f>
        <v/>
      </c>
      <c r="L41" s="20" t="str">
        <f aca="false">IF(Eingabe!J40="","",IF(Eingabe!J40=0,"",Eingabe!J40))</f>
        <v> </v>
      </c>
      <c r="M41" s="20" t="str">
        <f aca="false">IF(Eingabe!K40="","",IF(Eingabe!K40=0,"",Eingabe!K40))</f>
        <v> </v>
      </c>
      <c r="N41" s="20" t="str">
        <f aca="false">IF(Eingabe!L40="","",IF(Eingabe!L40=0,"",Eingabe!L40))</f>
        <v> </v>
      </c>
      <c r="O41" s="20" t="str">
        <f aca="false">IF(Eingabe!M40="","",IF(Eingabe!M40=0,"",Eingabe!M40))</f>
        <v/>
      </c>
      <c r="P41" s="20" t="str">
        <f aca="false">IF(Eingabe!N40="","",IF(Eingabe!N40=0,"",Eingabe!N40))</f>
        <v/>
      </c>
      <c r="Q41" s="24" t="str">
        <f aca="false">IF(Eingabe!I40="","",IF(Eingabe!I40=0,"",Eingabe!I40))</f>
        <v> </v>
      </c>
      <c r="R41" s="25" t="str">
        <f aca="false">IF(Eingabe!AN40="","",IF(Eingabe!AN40=0,"",Eingabe!AN40))</f>
        <v/>
      </c>
    </row>
    <row r="42" customFormat="false" ht="24.75" hidden="false" customHeight="true" outlineLevel="0" collapsed="false">
      <c r="A42" s="20" t="str">
        <f aca="false">IF(Eingabe!A41="","",IF(Eingabe!A41=0,"",Eingabe!A41))</f>
        <v/>
      </c>
      <c r="B42" s="20" t="str">
        <f aca="false">IF(Eingabe!B41="","",IF(Eingabe!B41=0,"",Eingabe!B41))</f>
        <v/>
      </c>
      <c r="C42" s="21" t="str">
        <f aca="false">IF(Eingabe!C41="","",IF(Eingabe!C41=0,"",Eingabe!C41))</f>
        <v/>
      </c>
      <c r="D42" s="20" t="str">
        <f aca="false">IF(Eingabe!AK41="","",IF(Eingabe!AK41=0,"",Eingabe!AK41))</f>
        <v/>
      </c>
      <c r="E42" s="22" t="str">
        <f aca="false">IF(Eingabe!O41="","",IF(Eingabe!O41=0,"",Eingabe!O41))</f>
        <v/>
      </c>
      <c r="F42" s="20" t="str">
        <f aca="false">IF(Eingabe!D41="","",IF(Eingabe!D41=0,"",Eingabe!D41))</f>
        <v/>
      </c>
      <c r="G42" s="23" t="str">
        <f aca="false">IF(ISERROR(Druck!E41),"",IF(Eingabe!E41=0,"",Druck!E41))</f>
        <v/>
      </c>
      <c r="H42" s="23" t="str">
        <f aca="false">IF(ISERROR(Druck!F41),"",IF(Eingabe!F41=0,"",Eingabe!F41))</f>
        <v/>
      </c>
      <c r="I42" s="24" t="str">
        <f aca="false">IF(Eingabe!AL41="","",IF(Eingabe!AL41=0,"",Eingabe!AL41))</f>
        <v/>
      </c>
      <c r="J42" s="23" t="str">
        <f aca="false">IF(ISERROR(Druck!G41),IF(ISERROR(Druck!F41),IF(ISERROR(Druck!E41),"",Druck!F41),""),IF(P42="X",Eingabe!AM41,IF(Druck!G41&gt;0,Druck!G41,IF(Druck!F41=0,"",Druck!F41))))</f>
        <v/>
      </c>
      <c r="K42" s="23" t="str">
        <f aca="false">IF(ISERROR(G42-J42),IF(ISERROR(0-J42),IF(ISERROR(Druck!G41),"",G42),0-J42),G42-J42)</f>
        <v/>
      </c>
      <c r="L42" s="20" t="str">
        <f aca="false">IF(Eingabe!J41="","",IF(Eingabe!J41=0,"",Eingabe!J41))</f>
        <v/>
      </c>
      <c r="M42" s="20" t="str">
        <f aca="false">IF(Eingabe!K41="","",IF(Eingabe!K41=0,"",Eingabe!K41))</f>
        <v/>
      </c>
      <c r="N42" s="20" t="str">
        <f aca="false">IF(Eingabe!L41="","",IF(Eingabe!L41=0,"",Eingabe!L41))</f>
        <v/>
      </c>
      <c r="O42" s="20" t="str">
        <f aca="false">IF(Eingabe!M41="","",IF(Eingabe!M41=0,"",Eingabe!M41))</f>
        <v/>
      </c>
      <c r="P42" s="20" t="str">
        <f aca="false">IF(Eingabe!N41="","",IF(Eingabe!N41=0,"",Eingabe!N41))</f>
        <v/>
      </c>
      <c r="Q42" s="24" t="str">
        <f aca="false">IF(Eingabe!I41="","",IF(Eingabe!I41=0,"",Eingabe!I41))</f>
        <v/>
      </c>
      <c r="R42" s="25" t="str">
        <f aca="false">IF(Eingabe!AN41="","",IF(Eingabe!AN41=0,"",Eingabe!AN41))</f>
        <v/>
      </c>
    </row>
    <row r="43" customFormat="false" ht="24.75" hidden="false" customHeight="true" outlineLevel="0" collapsed="false">
      <c r="A43" s="20" t="str">
        <f aca="false">IF(Eingabe!A42="","",IF(Eingabe!A42=0,"",Eingabe!A42))</f>
        <v> </v>
      </c>
      <c r="B43" s="20" t="str">
        <f aca="false">IF(Eingabe!B42="","",IF(Eingabe!B42=0,"",Eingabe!B42))</f>
        <v/>
      </c>
      <c r="C43" s="21" t="str">
        <f aca="false">IF(Eingabe!C42="","",IF(Eingabe!C42=0,"",Eingabe!C42))</f>
        <v> </v>
      </c>
      <c r="D43" s="20" t="str">
        <f aca="false">IF(Eingabe!AK42="","",IF(Eingabe!AK42=0,"",Eingabe!AK42))</f>
        <v> </v>
      </c>
      <c r="E43" s="22" t="str">
        <f aca="false">IF(Eingabe!O42="","",IF(Eingabe!O42=0,"",Eingabe!O42))</f>
        <v> </v>
      </c>
      <c r="F43" s="20" t="str">
        <f aca="false">IF(Eingabe!D42="","",IF(Eingabe!D42=0,"",Eingabe!D42))</f>
        <v> </v>
      </c>
      <c r="G43" s="23" t="str">
        <f aca="false">IF(ISERROR(Druck!E42),"",IF(Eingabe!E42=0,"",Druck!E42))</f>
        <v/>
      </c>
      <c r="H43" s="23" t="str">
        <f aca="false">IF(ISERROR(Druck!F42),"",IF(Eingabe!F42=0,"",Eingabe!F42))</f>
        <v/>
      </c>
      <c r="I43" s="24" t="str">
        <f aca="false">IF(Eingabe!AL42="","",IF(Eingabe!AL42=0,"",Eingabe!AL42))</f>
        <v> </v>
      </c>
      <c r="J43" s="23" t="str">
        <f aca="false">IF(ISERROR(Druck!G42),IF(ISERROR(Druck!F42),IF(ISERROR(Druck!E42),"",Druck!F42),""),IF(P43="X",Eingabe!AM42,IF(Druck!G42&gt;0,Druck!G42,IF(Druck!F42=0,"",Druck!F42))))</f>
        <v/>
      </c>
      <c r="K43" s="23" t="str">
        <f aca="false">IF(ISERROR(G43-J43),IF(ISERROR(0-J43),IF(ISERROR(Druck!G42),"",G43),0-J43),G43-J43)</f>
        <v/>
      </c>
      <c r="L43" s="20" t="str">
        <f aca="false">IF(Eingabe!J42="","",IF(Eingabe!J42=0,"",Eingabe!J42))</f>
        <v> </v>
      </c>
      <c r="M43" s="20" t="str">
        <f aca="false">IF(Eingabe!K42="","",IF(Eingabe!K42=0,"",Eingabe!K42))</f>
        <v> </v>
      </c>
      <c r="N43" s="20" t="str">
        <f aca="false">IF(Eingabe!L42="","",IF(Eingabe!L42=0,"",Eingabe!L42))</f>
        <v> </v>
      </c>
      <c r="O43" s="20" t="str">
        <f aca="false">IF(Eingabe!M42="","",IF(Eingabe!M42=0,"",Eingabe!M42))</f>
        <v/>
      </c>
      <c r="P43" s="20" t="str">
        <f aca="false">IF(Eingabe!N42="","",IF(Eingabe!N42=0,"",Eingabe!N42))</f>
        <v/>
      </c>
      <c r="Q43" s="24" t="str">
        <f aca="false">IF(Eingabe!I42="","",IF(Eingabe!I42=0,"",Eingabe!I42))</f>
        <v> </v>
      </c>
      <c r="R43" s="25" t="str">
        <f aca="false">IF(Eingabe!AN42="","",IF(Eingabe!AN42=0,"",Eingabe!AN42))</f>
        <v/>
      </c>
    </row>
  </sheetData>
  <sheetProtection sheet="true" password="9b99" objects="true" scenarios="true"/>
  <mergeCells count="1">
    <mergeCell ref="E2:F2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www.eff-jot.de&amp;C&amp;F&amp;R&amp;D</oddHeader>
    <oddFooter>&amp;C&amp;T&amp;R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</cols>
  <sheetData>
    <row r="1" customFormat="false" ht="50.25" hidden="false" customHeight="true" outlineLevel="0" collapsed="false">
      <c r="A1" s="26" t="s">
        <v>59</v>
      </c>
      <c r="B1" s="26" t="s">
        <v>60</v>
      </c>
      <c r="C1" s="26" t="s">
        <v>61</v>
      </c>
      <c r="D1" s="26" t="s">
        <v>6</v>
      </c>
      <c r="E1" s="26" t="s">
        <v>7</v>
      </c>
      <c r="F1" s="26"/>
      <c r="G1" s="26"/>
    </row>
    <row r="2" customFormat="false" ht="12.75" hidden="false" customHeight="false" outlineLevel="0" collapsed="false">
      <c r="A2" s="23" t="n">
        <f aca="false">IF(ISERROR(Übersicht!G2),"",Übersicht!G2)</f>
        <v>0</v>
      </c>
      <c r="B2" s="23" t="n">
        <f aca="false">IF(ISERROR(Übersicht!H2),"",Übersicht!H2)</f>
        <v>0</v>
      </c>
      <c r="C2" s="23" t="n">
        <f aca="false">SUM(Eingabe!AM2:#REF!)</f>
        <v>0</v>
      </c>
      <c r="D2" s="23" t="n">
        <f aca="false">IF(ISERROR(Übersicht!J2),"",Übersicht!J2)</f>
        <v>0</v>
      </c>
      <c r="E2" s="23" t="n">
        <f aca="false">IF(ISERROR(Übersicht!K2),"",Übersicht!K2)</f>
        <v>0</v>
      </c>
    </row>
  </sheetData>
  <sheetProtection sheet="true" password="9b99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16" min="3" style="0" width="10.71"/>
  </cols>
  <sheetData>
    <row r="1" customFormat="false" ht="25.5" hidden="false" customHeight="true" outlineLevel="0" collapsed="false">
      <c r="A1" s="27" t="s">
        <v>0</v>
      </c>
      <c r="B1" s="28" t="s">
        <v>62</v>
      </c>
      <c r="C1" s="29" t="s">
        <v>63</v>
      </c>
      <c r="D1" s="29" t="s">
        <v>64</v>
      </c>
      <c r="E1" s="29" t="s">
        <v>65</v>
      </c>
      <c r="F1" s="29" t="s">
        <v>64</v>
      </c>
      <c r="G1" s="29" t="s">
        <v>66</v>
      </c>
      <c r="H1" s="29" t="s">
        <v>64</v>
      </c>
      <c r="I1" s="29" t="s">
        <v>67</v>
      </c>
      <c r="J1" s="30" t="s">
        <v>64</v>
      </c>
      <c r="K1" s="30" t="s">
        <v>68</v>
      </c>
      <c r="L1" s="30" t="s">
        <v>64</v>
      </c>
      <c r="M1" s="30" t="s">
        <v>69</v>
      </c>
      <c r="N1" s="30" t="s">
        <v>64</v>
      </c>
      <c r="O1" s="30" t="s">
        <v>70</v>
      </c>
      <c r="P1" s="31" t="s">
        <v>64</v>
      </c>
    </row>
    <row r="2" customFormat="false" ht="15" hidden="false" customHeight="true" outlineLevel="0" collapsed="false">
      <c r="A2" s="32" t="str">
        <f aca="false">IF(Eingabe!A2="","",IF(Eingabe!A2=0,"",Eingabe!A2))</f>
        <v/>
      </c>
      <c r="B2" s="33" t="str">
        <f aca="false">IF(Eingabe!O2="","",IF(Eingabe!O2=0,"",Eingabe!O2))</f>
        <v/>
      </c>
      <c r="C2" s="32" t="str">
        <f aca="false">IF(Eingabe!P2="","",IF(Eingabe!P2=0,"",Eingabe!P2))</f>
        <v/>
      </c>
      <c r="D2" s="34" t="str">
        <f aca="false">IF(Druck!AD2="","",IF(Druck!AD2=0,"",Druck!AD2))</f>
        <v/>
      </c>
      <c r="E2" s="32" t="str">
        <f aca="false">IF(Eingabe!Q2="","",IF(Eingabe!Q2=0,"",Eingabe!Q2))</f>
        <v/>
      </c>
      <c r="F2" s="34" t="str">
        <f aca="false">IF(Druck!AE2="","",IF(Druck!AE2=0,"",Druck!AE2))</f>
        <v/>
      </c>
      <c r="G2" s="32" t="str">
        <f aca="false">IF(Eingabe!R2="","",IF(Eingabe!R2=0,"",Eingabe!R2))</f>
        <v/>
      </c>
      <c r="H2" s="34" t="str">
        <f aca="false">IF(Druck!AF2="","",IF(Druck!AF2=0,"",Druck!AF2))</f>
        <v/>
      </c>
      <c r="I2" s="32" t="str">
        <f aca="false">IF(Eingabe!S2="","",IF(Eingabe!S2=0,"",Eingabe!S2))</f>
        <v/>
      </c>
      <c r="J2" s="34" t="str">
        <f aca="false">IF(Druck!AG2="","",IF(Druck!AG2=0,"",Druck!AG2))</f>
        <v/>
      </c>
      <c r="K2" s="32" t="str">
        <f aca="false">IF(Eingabe!T2="","",IF(Eingabe!T2=0,"",Eingabe!T2))</f>
        <v/>
      </c>
      <c r="L2" s="34" t="str">
        <f aca="false">IF(Druck!AH2="","",IF(Druck!AH2=0,"",Druck!AH2))</f>
        <v/>
      </c>
      <c r="M2" s="32" t="str">
        <f aca="false">IF(Eingabe!U2="","",IF(Eingabe!U2=0,"",Eingabe!U2))</f>
        <v/>
      </c>
      <c r="N2" s="34" t="str">
        <f aca="false">IF(Druck!AI2="","",IF(Druck!AI2=0,"",Druck!AI2))</f>
        <v/>
      </c>
      <c r="O2" s="32" t="str">
        <f aca="false">IF(Eingabe!V2="","",IF(Eingabe!V2=0,"",Eingabe!V2))</f>
        <v/>
      </c>
      <c r="P2" s="34" t="str">
        <f aca="false">IF(Druck!AJ2="","",IF(Druck!AJ2=0,"",Druck!AJ2))</f>
        <v/>
      </c>
    </row>
    <row r="3" customFormat="false" ht="15" hidden="false" customHeight="true" outlineLevel="0" collapsed="false">
      <c r="A3" s="32" t="str">
        <f aca="false">IF(Eingabe!A3="","",IF(Eingabe!A3=0,"",Eingabe!A3))</f>
        <v/>
      </c>
      <c r="B3" s="33" t="str">
        <f aca="false">IF(Eingabe!O3="","",IF(Eingabe!O3=0,"",Eingabe!O3))</f>
        <v/>
      </c>
      <c r="C3" s="32" t="str">
        <f aca="false">IF(Eingabe!P3="","",IF(Eingabe!P3=0,"",Eingabe!P3))</f>
        <v/>
      </c>
      <c r="D3" s="34" t="str">
        <f aca="false">IF(Druck!AD3="","",IF(Druck!AD3=0,"",Druck!AD3))</f>
        <v/>
      </c>
      <c r="E3" s="32" t="str">
        <f aca="false">IF(Eingabe!Q3="","",IF(Eingabe!Q3=0,"",Eingabe!Q3))</f>
        <v/>
      </c>
      <c r="F3" s="34" t="str">
        <f aca="false">IF(Druck!AE3="","",IF(Druck!AE3=0,"",Druck!AE3))</f>
        <v/>
      </c>
      <c r="G3" s="32" t="str">
        <f aca="false">IF(Eingabe!R3="","",IF(Eingabe!R3=0,"",Eingabe!R3))</f>
        <v/>
      </c>
      <c r="H3" s="34" t="str">
        <f aca="false">IF(Druck!AF3="","",IF(Druck!AF3=0,"",Druck!AF3))</f>
        <v/>
      </c>
      <c r="I3" s="32" t="str">
        <f aca="false">IF(Eingabe!S3="","",IF(Eingabe!S3=0,"",Eingabe!S3))</f>
        <v/>
      </c>
      <c r="J3" s="34" t="str">
        <f aca="false">IF(Druck!AG3="","",IF(Druck!AG3=0,"",Druck!AG3))</f>
        <v/>
      </c>
      <c r="K3" s="32" t="str">
        <f aca="false">IF(Eingabe!T3="","",IF(Eingabe!T3=0,"",Eingabe!T3))</f>
        <v/>
      </c>
      <c r="L3" s="34" t="str">
        <f aca="false">IF(Druck!AH3="","",IF(Druck!AH3=0,"",Druck!AH3))</f>
        <v/>
      </c>
      <c r="M3" s="32" t="str">
        <f aca="false">IF(Eingabe!U3="","",IF(Eingabe!U3=0,"",Eingabe!U3))</f>
        <v/>
      </c>
      <c r="N3" s="34" t="str">
        <f aca="false">IF(Druck!AI3="","",IF(Druck!AI3=0,"",Druck!AI3))</f>
        <v/>
      </c>
      <c r="O3" s="32" t="str">
        <f aca="false">IF(Eingabe!V3="","",IF(Eingabe!V3=0,"",Eingabe!V3))</f>
        <v/>
      </c>
      <c r="P3" s="34" t="str">
        <f aca="false">IF(Druck!AJ3="","",IF(Druck!AJ3=0,"",Druck!AJ3))</f>
        <v/>
      </c>
    </row>
    <row r="4" customFormat="false" ht="15" hidden="false" customHeight="true" outlineLevel="0" collapsed="false">
      <c r="A4" s="32" t="str">
        <f aca="false">IF(Eingabe!A4="","",IF(Eingabe!A4=0,"",Eingabe!A4))</f>
        <v/>
      </c>
      <c r="B4" s="33" t="str">
        <f aca="false">IF(Eingabe!O4="","",IF(Eingabe!O4=0,"",Eingabe!O4))</f>
        <v/>
      </c>
      <c r="C4" s="32" t="str">
        <f aca="false">IF(Eingabe!P4="","",IF(Eingabe!P4=0,"",Eingabe!P4))</f>
        <v/>
      </c>
      <c r="D4" s="34" t="str">
        <f aca="false">IF(Druck!AD4="","",IF(Druck!AD4=0,"",Druck!AD4))</f>
        <v/>
      </c>
      <c r="E4" s="32" t="str">
        <f aca="false">IF(Eingabe!Q4="","",IF(Eingabe!Q4=0,"",Eingabe!Q4))</f>
        <v/>
      </c>
      <c r="F4" s="34" t="str">
        <f aca="false">IF(Druck!AE4="","",IF(Druck!AE4=0,"",Druck!AE4))</f>
        <v/>
      </c>
      <c r="G4" s="32" t="str">
        <f aca="false">IF(Eingabe!R4="","",IF(Eingabe!R4=0,"",Eingabe!R4))</f>
        <v/>
      </c>
      <c r="H4" s="34" t="str">
        <f aca="false">IF(Druck!AF4="","",IF(Druck!AF4=0,"",Druck!AF4))</f>
        <v/>
      </c>
      <c r="I4" s="32" t="str">
        <f aca="false">IF(Eingabe!S4="","",IF(Eingabe!S4=0,"",Eingabe!S4))</f>
        <v/>
      </c>
      <c r="J4" s="34" t="str">
        <f aca="false">IF(Druck!AG4="","",IF(Druck!AG4=0,"",Druck!AG4))</f>
        <v/>
      </c>
      <c r="K4" s="32" t="str">
        <f aca="false">IF(Eingabe!T4="","",IF(Eingabe!T4=0,"",Eingabe!T4))</f>
        <v/>
      </c>
      <c r="L4" s="34" t="str">
        <f aca="false">IF(Druck!AH4="","",IF(Druck!AH4=0,"",Druck!AH4))</f>
        <v/>
      </c>
      <c r="M4" s="32" t="str">
        <f aca="false">IF(Eingabe!U4="","",IF(Eingabe!U4=0,"",Eingabe!U4))</f>
        <v/>
      </c>
      <c r="N4" s="34" t="str">
        <f aca="false">IF(Druck!AI4="","",IF(Druck!AI4=0,"",Druck!AI4))</f>
        <v/>
      </c>
      <c r="O4" s="32" t="str">
        <f aca="false">IF(Eingabe!V4="","",IF(Eingabe!V4=0,"",Eingabe!V4))</f>
        <v/>
      </c>
      <c r="P4" s="34" t="str">
        <f aca="false">IF(Druck!AJ4="","",IF(Druck!AJ4=0,"",Druck!AJ4))</f>
        <v/>
      </c>
    </row>
    <row r="5" customFormat="false" ht="15" hidden="false" customHeight="true" outlineLevel="0" collapsed="false">
      <c r="A5" s="32" t="str">
        <f aca="false">IF(Eingabe!A5="","",IF(Eingabe!A5=0,"",Eingabe!A5))</f>
        <v/>
      </c>
      <c r="B5" s="33" t="str">
        <f aca="false">IF(Eingabe!O5="","",IF(Eingabe!O5=0,"",Eingabe!O5))</f>
        <v/>
      </c>
      <c r="C5" s="32" t="str">
        <f aca="false">IF(Eingabe!P5="","",IF(Eingabe!P5=0,"",Eingabe!P5))</f>
        <v/>
      </c>
      <c r="D5" s="34" t="str">
        <f aca="false">IF(Druck!AD5="","",IF(Druck!AD5=0,"",Druck!AD5))</f>
        <v/>
      </c>
      <c r="E5" s="32" t="str">
        <f aca="false">IF(Eingabe!Q5="","",IF(Eingabe!Q5=0,"",Eingabe!Q5))</f>
        <v/>
      </c>
      <c r="F5" s="34" t="str">
        <f aca="false">IF(Druck!AE5="","",IF(Druck!AE5=0,"",Druck!AE5))</f>
        <v/>
      </c>
      <c r="G5" s="32" t="str">
        <f aca="false">IF(Eingabe!R5="","",IF(Eingabe!R5=0,"",Eingabe!R5))</f>
        <v/>
      </c>
      <c r="H5" s="34" t="str">
        <f aca="false">IF(Druck!AF5="","",IF(Druck!AF5=0,"",Druck!AF5))</f>
        <v/>
      </c>
      <c r="I5" s="32" t="str">
        <f aca="false">IF(Eingabe!S5="","",IF(Eingabe!S5=0,"",Eingabe!S5))</f>
        <v/>
      </c>
      <c r="J5" s="34" t="str">
        <f aca="false">IF(Druck!AG5="","",IF(Druck!AG5=0,"",Druck!AG5))</f>
        <v/>
      </c>
      <c r="K5" s="32" t="str">
        <f aca="false">IF(Eingabe!T5="","",IF(Eingabe!T5=0,"",Eingabe!T5))</f>
        <v/>
      </c>
      <c r="L5" s="34" t="str">
        <f aca="false">IF(Druck!AH5="","",IF(Druck!AH5=0,"",Druck!AH5))</f>
        <v/>
      </c>
      <c r="M5" s="32" t="str">
        <f aca="false">IF(Eingabe!U5="","",IF(Eingabe!U5=0,"",Eingabe!U5))</f>
        <v/>
      </c>
      <c r="N5" s="34" t="str">
        <f aca="false">IF(Druck!AI5="","",IF(Druck!AI5=0,"",Druck!AI5))</f>
        <v/>
      </c>
      <c r="O5" s="32" t="str">
        <f aca="false">IF(Eingabe!V5="","",IF(Eingabe!V5=0,"",Eingabe!V5))</f>
        <v/>
      </c>
      <c r="P5" s="34" t="str">
        <f aca="false">IF(Druck!AJ5="","",IF(Druck!AJ5=0,"",Druck!AJ5))</f>
        <v/>
      </c>
    </row>
    <row r="6" customFormat="false" ht="15" hidden="false" customHeight="true" outlineLevel="0" collapsed="false">
      <c r="A6" s="32" t="str">
        <f aca="false">IF(Eingabe!A6="","",IF(Eingabe!A6=0,"",Eingabe!A6))</f>
        <v/>
      </c>
      <c r="B6" s="33" t="str">
        <f aca="false">IF(Eingabe!O6="","",IF(Eingabe!O6=0,"",Eingabe!O6))</f>
        <v/>
      </c>
      <c r="C6" s="32" t="str">
        <f aca="false">IF(Eingabe!P6="","",IF(Eingabe!P6=0,"",Eingabe!P6))</f>
        <v/>
      </c>
      <c r="D6" s="34" t="str">
        <f aca="false">IF(Druck!AD6="","",IF(Druck!AD6=0,"",Druck!AD6))</f>
        <v/>
      </c>
      <c r="E6" s="32" t="str">
        <f aca="false">IF(Eingabe!Q6="","",IF(Eingabe!Q6=0,"",Eingabe!Q6))</f>
        <v/>
      </c>
      <c r="F6" s="34" t="str">
        <f aca="false">IF(Druck!AE6="","",IF(Druck!AE6=0,"",Druck!AE6))</f>
        <v/>
      </c>
      <c r="G6" s="32" t="str">
        <f aca="false">IF(Eingabe!R6="","",IF(Eingabe!R6=0,"",Eingabe!R6))</f>
        <v/>
      </c>
      <c r="H6" s="34" t="str">
        <f aca="false">IF(Druck!AF6="","",IF(Druck!AF6=0,"",Druck!AF6))</f>
        <v/>
      </c>
      <c r="I6" s="32" t="str">
        <f aca="false">IF(Eingabe!S6="","",IF(Eingabe!S6=0,"",Eingabe!S6))</f>
        <v/>
      </c>
      <c r="J6" s="34" t="str">
        <f aca="false">IF(Druck!AG6="","",IF(Druck!AG6=0,"",Druck!AG6))</f>
        <v/>
      </c>
      <c r="K6" s="32" t="str">
        <f aca="false">IF(Eingabe!T6="","",IF(Eingabe!T6=0,"",Eingabe!T6))</f>
        <v/>
      </c>
      <c r="L6" s="34" t="str">
        <f aca="false">IF(Druck!AH6="","",IF(Druck!AH6=0,"",Druck!AH6))</f>
        <v/>
      </c>
      <c r="M6" s="32" t="str">
        <f aca="false">IF(Eingabe!U6="","",IF(Eingabe!U6=0,"",Eingabe!U6))</f>
        <v/>
      </c>
      <c r="N6" s="34" t="str">
        <f aca="false">IF(Druck!AI6="","",IF(Druck!AI6=0,"",Druck!AI6))</f>
        <v/>
      </c>
      <c r="O6" s="32" t="str">
        <f aca="false">IF(Eingabe!V6="","",IF(Eingabe!V6=0,"",Eingabe!V6))</f>
        <v/>
      </c>
      <c r="P6" s="34" t="str">
        <f aca="false">IF(Druck!AJ6="","",IF(Druck!AJ6=0,"",Druck!AJ6))</f>
        <v/>
      </c>
    </row>
    <row r="7" customFormat="false" ht="15" hidden="false" customHeight="true" outlineLevel="0" collapsed="false">
      <c r="A7" s="32" t="str">
        <f aca="false">IF(Eingabe!A7="","",IF(Eingabe!A7=0,"",Eingabe!A7))</f>
        <v/>
      </c>
      <c r="B7" s="33" t="str">
        <f aca="false">IF(Eingabe!O7="","",IF(Eingabe!O7=0,"",Eingabe!O7))</f>
        <v/>
      </c>
      <c r="C7" s="32" t="str">
        <f aca="false">IF(Eingabe!P7="","",IF(Eingabe!P7=0,"",Eingabe!P7))</f>
        <v/>
      </c>
      <c r="D7" s="34" t="str">
        <f aca="false">IF(Druck!AD7="","",IF(Druck!AD7=0,"",Druck!AD7))</f>
        <v/>
      </c>
      <c r="E7" s="32" t="str">
        <f aca="false">IF(Eingabe!Q7="","",IF(Eingabe!Q7=0,"",Eingabe!Q7))</f>
        <v/>
      </c>
      <c r="F7" s="34" t="str">
        <f aca="false">IF(Druck!AE7="","",IF(Druck!AE7=0,"",Druck!AE7))</f>
        <v/>
      </c>
      <c r="G7" s="32" t="str">
        <f aca="false">IF(Eingabe!R7="","",IF(Eingabe!R7=0,"",Eingabe!R7))</f>
        <v/>
      </c>
      <c r="H7" s="34" t="str">
        <f aca="false">IF(Druck!AF7="","",IF(Druck!AF7=0,"",Druck!AF7))</f>
        <v/>
      </c>
      <c r="I7" s="32" t="str">
        <f aca="false">IF(Eingabe!S7="","",IF(Eingabe!S7=0,"",Eingabe!S7))</f>
        <v/>
      </c>
      <c r="J7" s="34" t="str">
        <f aca="false">IF(Druck!AG7="","",IF(Druck!AG7=0,"",Druck!AG7))</f>
        <v/>
      </c>
      <c r="K7" s="32" t="str">
        <f aca="false">IF(Eingabe!T7="","",IF(Eingabe!T7=0,"",Eingabe!T7))</f>
        <v/>
      </c>
      <c r="L7" s="34" t="str">
        <f aca="false">IF(Druck!AH7="","",IF(Druck!AH7=0,"",Druck!AH7))</f>
        <v/>
      </c>
      <c r="M7" s="32" t="str">
        <f aca="false">IF(Eingabe!U7="","",IF(Eingabe!U7=0,"",Eingabe!U7))</f>
        <v/>
      </c>
      <c r="N7" s="34" t="str">
        <f aca="false">IF(Druck!AI7="","",IF(Druck!AI7=0,"",Druck!AI7))</f>
        <v/>
      </c>
      <c r="O7" s="32" t="str">
        <f aca="false">IF(Eingabe!V7="","",IF(Eingabe!V7=0,"",Eingabe!V7))</f>
        <v/>
      </c>
      <c r="P7" s="34" t="str">
        <f aca="false">IF(Druck!AJ7="","",IF(Druck!AJ7=0,"",Druck!AJ7))</f>
        <v/>
      </c>
    </row>
    <row r="8" customFormat="false" ht="15" hidden="false" customHeight="true" outlineLevel="0" collapsed="false">
      <c r="A8" s="32" t="str">
        <f aca="false">IF(Eingabe!A8="","",IF(Eingabe!A8=0,"",Eingabe!A8))</f>
        <v> </v>
      </c>
      <c r="B8" s="33" t="str">
        <f aca="false">IF(Eingabe!O8="","",IF(Eingabe!O8=0,"",Eingabe!O8))</f>
        <v> </v>
      </c>
      <c r="C8" s="32" t="str">
        <f aca="false">IF(Eingabe!P8="","",IF(Eingabe!P8=0,"",Eingabe!P8))</f>
        <v> </v>
      </c>
      <c r="D8" s="34" t="str">
        <f aca="false">IF(Druck!AD8="","",IF(Druck!AD8=0,"",Druck!AD8))</f>
        <v/>
      </c>
      <c r="E8" s="32" t="str">
        <f aca="false">IF(Eingabe!Q8="","",IF(Eingabe!Q8=0,"",Eingabe!Q8))</f>
        <v/>
      </c>
      <c r="F8" s="34" t="str">
        <f aca="false">IF(Druck!AE8="","",IF(Druck!AE8=0,"",Druck!AE8))</f>
        <v/>
      </c>
      <c r="G8" s="32" t="str">
        <f aca="false">IF(Eingabe!R8="","",IF(Eingabe!R8=0,"",Eingabe!R8))</f>
        <v/>
      </c>
      <c r="H8" s="34" t="str">
        <f aca="false">IF(Druck!AF8="","",IF(Druck!AF8=0,"",Druck!AF8))</f>
        <v/>
      </c>
      <c r="I8" s="32" t="str">
        <f aca="false">IF(Eingabe!S8="","",IF(Eingabe!S8=0,"",Eingabe!S8))</f>
        <v/>
      </c>
      <c r="J8" s="34" t="str">
        <f aca="false">IF(Druck!AG8="","",IF(Druck!AG8=0,"",Druck!AG8))</f>
        <v/>
      </c>
      <c r="K8" s="32" t="str">
        <f aca="false">IF(Eingabe!T8="","",IF(Eingabe!T8=0,"",Eingabe!T8))</f>
        <v/>
      </c>
      <c r="L8" s="34" t="str">
        <f aca="false">IF(Druck!AH8="","",IF(Druck!AH8=0,"",Druck!AH8))</f>
        <v/>
      </c>
      <c r="M8" s="32" t="str">
        <f aca="false">IF(Eingabe!U8="","",IF(Eingabe!U8=0,"",Eingabe!U8))</f>
        <v/>
      </c>
      <c r="N8" s="34" t="str">
        <f aca="false">IF(Druck!AI8="","",IF(Druck!AI8=0,"",Druck!AI8))</f>
        <v/>
      </c>
      <c r="O8" s="32" t="str">
        <f aca="false">IF(Eingabe!V8="","",IF(Eingabe!V8=0,"",Eingabe!V8))</f>
        <v/>
      </c>
      <c r="P8" s="34" t="str">
        <f aca="false">IF(Druck!AJ8="","",IF(Druck!AJ8=0,"",Druck!AJ8))</f>
        <v/>
      </c>
    </row>
    <row r="9" customFormat="false" ht="15" hidden="false" customHeight="true" outlineLevel="0" collapsed="false">
      <c r="A9" s="32" t="str">
        <f aca="false">IF(Eingabe!A9="","",IF(Eingabe!A9=0,"",Eingabe!A9))</f>
        <v> </v>
      </c>
      <c r="B9" s="33" t="str">
        <f aca="false">IF(Eingabe!O9="","",IF(Eingabe!O9=0,"",Eingabe!O9))</f>
        <v> </v>
      </c>
      <c r="C9" s="32" t="str">
        <f aca="false">IF(Eingabe!P9="","",IF(Eingabe!P9=0,"",Eingabe!P9))</f>
        <v> </v>
      </c>
      <c r="D9" s="34" t="str">
        <f aca="false">IF(Druck!AD9="","",IF(Druck!AD9=0,"",Druck!AD9))</f>
        <v/>
      </c>
      <c r="E9" s="32" t="str">
        <f aca="false">IF(Eingabe!Q9="","",IF(Eingabe!Q9=0,"",Eingabe!Q9))</f>
        <v/>
      </c>
      <c r="F9" s="34" t="str">
        <f aca="false">IF(Druck!AE9="","",IF(Druck!AE9=0,"",Druck!AE9))</f>
        <v/>
      </c>
      <c r="G9" s="32" t="str">
        <f aca="false">IF(Eingabe!R9="","",IF(Eingabe!R9=0,"",Eingabe!R9))</f>
        <v/>
      </c>
      <c r="H9" s="34" t="str">
        <f aca="false">IF(Druck!AF9="","",IF(Druck!AF9=0,"",Druck!AF9))</f>
        <v/>
      </c>
      <c r="I9" s="32" t="str">
        <f aca="false">IF(Eingabe!S9="","",IF(Eingabe!S9=0,"",Eingabe!S9))</f>
        <v/>
      </c>
      <c r="J9" s="34" t="str">
        <f aca="false">IF(Druck!AG9="","",IF(Druck!AG9=0,"",Druck!AG9))</f>
        <v/>
      </c>
      <c r="K9" s="32" t="str">
        <f aca="false">IF(Eingabe!T9="","",IF(Eingabe!T9=0,"",Eingabe!T9))</f>
        <v/>
      </c>
      <c r="L9" s="34" t="str">
        <f aca="false">IF(Druck!AH9="","",IF(Druck!AH9=0,"",Druck!AH9))</f>
        <v/>
      </c>
      <c r="M9" s="32" t="str">
        <f aca="false">IF(Eingabe!U9="","",IF(Eingabe!U9=0,"",Eingabe!U9))</f>
        <v/>
      </c>
      <c r="N9" s="34" t="str">
        <f aca="false">IF(Druck!AI9="","",IF(Druck!AI9=0,"",Druck!AI9))</f>
        <v/>
      </c>
      <c r="O9" s="32" t="str">
        <f aca="false">IF(Eingabe!V9="","",IF(Eingabe!V9=0,"",Eingabe!V9))</f>
        <v/>
      </c>
      <c r="P9" s="34" t="str">
        <f aca="false">IF(Druck!AJ9="","",IF(Druck!AJ9=0,"",Druck!AJ9))</f>
        <v/>
      </c>
    </row>
    <row r="10" customFormat="false" ht="15" hidden="false" customHeight="true" outlineLevel="0" collapsed="false">
      <c r="A10" s="32" t="str">
        <f aca="false">IF(Eingabe!A10="","",IF(Eingabe!A10=0,"",Eingabe!A10))</f>
        <v/>
      </c>
      <c r="B10" s="33" t="str">
        <f aca="false">IF(Eingabe!O10="","",IF(Eingabe!O10=0,"",Eingabe!O10))</f>
        <v> </v>
      </c>
      <c r="C10" s="32" t="str">
        <f aca="false">IF(Eingabe!P10="","",IF(Eingabe!P10=0,"",Eingabe!P10))</f>
        <v/>
      </c>
      <c r="D10" s="34" t="str">
        <f aca="false">IF(Druck!AD10="","",IF(Druck!AD10=0,"",Druck!AD10))</f>
        <v/>
      </c>
      <c r="E10" s="32" t="str">
        <f aca="false">IF(Eingabe!Q10="","",IF(Eingabe!Q10=0,"",Eingabe!Q10))</f>
        <v/>
      </c>
      <c r="F10" s="34" t="str">
        <f aca="false">IF(Druck!AE10="","",IF(Druck!AE10=0,"",Druck!AE10))</f>
        <v/>
      </c>
      <c r="G10" s="32" t="str">
        <f aca="false">IF(Eingabe!R10="","",IF(Eingabe!R10=0,"",Eingabe!R10))</f>
        <v/>
      </c>
      <c r="H10" s="34" t="str">
        <f aca="false">IF(Druck!AF10="","",IF(Druck!AF10=0,"",Druck!AF10))</f>
        <v/>
      </c>
      <c r="I10" s="32" t="str">
        <f aca="false">IF(Eingabe!S10="","",IF(Eingabe!S10=0,"",Eingabe!S10))</f>
        <v/>
      </c>
      <c r="J10" s="34" t="str">
        <f aca="false">IF(Druck!AG10="","",IF(Druck!AG10=0,"",Druck!AG10))</f>
        <v/>
      </c>
      <c r="K10" s="32" t="str">
        <f aca="false">IF(Eingabe!T10="","",IF(Eingabe!T10=0,"",Eingabe!T10))</f>
        <v/>
      </c>
      <c r="L10" s="34" t="str">
        <f aca="false">IF(Druck!AH10="","",IF(Druck!AH10=0,"",Druck!AH10))</f>
        <v/>
      </c>
      <c r="M10" s="32" t="str">
        <f aca="false">IF(Eingabe!U10="","",IF(Eingabe!U10=0,"",Eingabe!U10))</f>
        <v/>
      </c>
      <c r="N10" s="34" t="str">
        <f aca="false">IF(Druck!AI10="","",IF(Druck!AI10=0,"",Druck!AI10))</f>
        <v/>
      </c>
      <c r="O10" s="32" t="str">
        <f aca="false">IF(Eingabe!V10="","",IF(Eingabe!V10=0,"",Eingabe!V10))</f>
        <v/>
      </c>
      <c r="P10" s="34" t="str">
        <f aca="false">IF(Druck!AJ10="","",IF(Druck!AJ10=0,"",Druck!AJ10))</f>
        <v/>
      </c>
    </row>
    <row r="11" customFormat="false" ht="15" hidden="false" customHeight="true" outlineLevel="0" collapsed="false">
      <c r="A11" s="32" t="str">
        <f aca="false">IF(Eingabe!A11="","",IF(Eingabe!A11=0,"",Eingabe!A11))</f>
        <v> </v>
      </c>
      <c r="B11" s="33" t="str">
        <f aca="false">IF(Eingabe!O11="","",IF(Eingabe!O11=0,"",Eingabe!O11))</f>
        <v> </v>
      </c>
      <c r="C11" s="32" t="str">
        <f aca="false">IF(Eingabe!P11="","",IF(Eingabe!P11=0,"",Eingabe!P11))</f>
        <v> </v>
      </c>
      <c r="D11" s="34" t="str">
        <f aca="false">IF(Druck!AD11="","",IF(Druck!AD11=0,"",Druck!AD11))</f>
        <v/>
      </c>
      <c r="E11" s="32" t="str">
        <f aca="false">IF(Eingabe!Q11="","",IF(Eingabe!Q11=0,"",Eingabe!Q11))</f>
        <v/>
      </c>
      <c r="F11" s="34" t="str">
        <f aca="false">IF(Druck!AE11="","",IF(Druck!AE11=0,"",Druck!AE11))</f>
        <v/>
      </c>
      <c r="G11" s="32" t="str">
        <f aca="false">IF(Eingabe!R11="","",IF(Eingabe!R11=0,"",Eingabe!R11))</f>
        <v/>
      </c>
      <c r="H11" s="34" t="str">
        <f aca="false">IF(Druck!AF11="","",IF(Druck!AF11=0,"",Druck!AF11))</f>
        <v/>
      </c>
      <c r="I11" s="32" t="str">
        <f aca="false">IF(Eingabe!S11="","",IF(Eingabe!S11=0,"",Eingabe!S11))</f>
        <v/>
      </c>
      <c r="J11" s="34" t="str">
        <f aca="false">IF(Druck!AG11="","",IF(Druck!AG11=0,"",Druck!AG11))</f>
        <v/>
      </c>
      <c r="K11" s="32" t="str">
        <f aca="false">IF(Eingabe!T11="","",IF(Eingabe!T11=0,"",Eingabe!T11))</f>
        <v/>
      </c>
      <c r="L11" s="34" t="str">
        <f aca="false">IF(Druck!AH11="","",IF(Druck!AH11=0,"",Druck!AH11))</f>
        <v/>
      </c>
      <c r="M11" s="32" t="str">
        <f aca="false">IF(Eingabe!U11="","",IF(Eingabe!U11=0,"",Eingabe!U11))</f>
        <v/>
      </c>
      <c r="N11" s="34" t="str">
        <f aca="false">IF(Druck!AI11="","",IF(Druck!AI11=0,"",Druck!AI11))</f>
        <v/>
      </c>
      <c r="O11" s="32" t="str">
        <f aca="false">IF(Eingabe!V11="","",IF(Eingabe!V11=0,"",Eingabe!V11))</f>
        <v/>
      </c>
      <c r="P11" s="34" t="str">
        <f aca="false">IF(Druck!AJ11="","",IF(Druck!AJ11=0,"",Druck!AJ11))</f>
        <v/>
      </c>
    </row>
    <row r="12" customFormat="false" ht="15" hidden="false" customHeight="true" outlineLevel="0" collapsed="false">
      <c r="A12" s="32" t="str">
        <f aca="false">IF(Eingabe!A12="","",IF(Eingabe!A12=0,"",Eingabe!A12))</f>
        <v/>
      </c>
      <c r="B12" s="33" t="str">
        <f aca="false">IF(Eingabe!O12="","",IF(Eingabe!O12=0,"",Eingabe!O12))</f>
        <v/>
      </c>
      <c r="C12" s="32" t="str">
        <f aca="false">IF(Eingabe!P12="","",IF(Eingabe!P12=0,"",Eingabe!P12))</f>
        <v/>
      </c>
      <c r="D12" s="34" t="str">
        <f aca="false">IF(Druck!AD12="","",IF(Druck!AD12=0,"",Druck!AD12))</f>
        <v/>
      </c>
      <c r="E12" s="32" t="str">
        <f aca="false">IF(Eingabe!Q12="","",IF(Eingabe!Q12=0,"",Eingabe!Q12))</f>
        <v/>
      </c>
      <c r="F12" s="34" t="str">
        <f aca="false">IF(Druck!AE12="","",IF(Druck!AE12=0,"",Druck!AE12))</f>
        <v/>
      </c>
      <c r="G12" s="32" t="str">
        <f aca="false">IF(Eingabe!R12="","",IF(Eingabe!R12=0,"",Eingabe!R12))</f>
        <v/>
      </c>
      <c r="H12" s="34" t="str">
        <f aca="false">IF(Druck!AF12="","",IF(Druck!AF12=0,"",Druck!AF12))</f>
        <v/>
      </c>
      <c r="I12" s="32" t="str">
        <f aca="false">IF(Eingabe!S12="","",IF(Eingabe!S12=0,"",Eingabe!S12))</f>
        <v/>
      </c>
      <c r="J12" s="34" t="str">
        <f aca="false">IF(Druck!AG12="","",IF(Druck!AG12=0,"",Druck!AG12))</f>
        <v/>
      </c>
      <c r="K12" s="32" t="str">
        <f aca="false">IF(Eingabe!T12="","",IF(Eingabe!T12=0,"",Eingabe!T12))</f>
        <v/>
      </c>
      <c r="L12" s="34" t="str">
        <f aca="false">IF(Druck!AH12="","",IF(Druck!AH12=0,"",Druck!AH12))</f>
        <v/>
      </c>
      <c r="M12" s="32" t="str">
        <f aca="false">IF(Eingabe!U12="","",IF(Eingabe!U12=0,"",Eingabe!U12))</f>
        <v/>
      </c>
      <c r="N12" s="34" t="str">
        <f aca="false">IF(Druck!AI12="","",IF(Druck!AI12=0,"",Druck!AI12))</f>
        <v/>
      </c>
      <c r="O12" s="32" t="str">
        <f aca="false">IF(Eingabe!V12="","",IF(Eingabe!V12=0,"",Eingabe!V12))</f>
        <v/>
      </c>
      <c r="P12" s="34" t="str">
        <f aca="false">IF(Druck!AJ12="","",IF(Druck!AJ12=0,"",Druck!AJ12))</f>
        <v/>
      </c>
    </row>
    <row r="13" customFormat="false" ht="15" hidden="false" customHeight="true" outlineLevel="0" collapsed="false">
      <c r="A13" s="32" t="str">
        <f aca="false">IF(Eingabe!A13="","",IF(Eingabe!A13=0,"",Eingabe!A13))</f>
        <v/>
      </c>
      <c r="B13" s="33" t="str">
        <f aca="false">IF(Eingabe!O13="","",IF(Eingabe!O13=0,"",Eingabe!O13))</f>
        <v/>
      </c>
      <c r="C13" s="32" t="str">
        <f aca="false">IF(Eingabe!P13="","",IF(Eingabe!P13=0,"",Eingabe!P13))</f>
        <v/>
      </c>
      <c r="D13" s="34" t="str">
        <f aca="false">IF(Druck!AD13="","",IF(Druck!AD13=0,"",Druck!AD13))</f>
        <v/>
      </c>
      <c r="E13" s="32" t="str">
        <f aca="false">IF(Eingabe!Q13="","",IF(Eingabe!Q13=0,"",Eingabe!Q13))</f>
        <v/>
      </c>
      <c r="F13" s="34" t="str">
        <f aca="false">IF(Druck!AE13="","",IF(Druck!AE13=0,"",Druck!AE13))</f>
        <v/>
      </c>
      <c r="G13" s="32" t="str">
        <f aca="false">IF(Eingabe!R13="","",IF(Eingabe!R13=0,"",Eingabe!R13))</f>
        <v/>
      </c>
      <c r="H13" s="34" t="str">
        <f aca="false">IF(Druck!AF13="","",IF(Druck!AF13=0,"",Druck!AF13))</f>
        <v/>
      </c>
      <c r="I13" s="32" t="str">
        <f aca="false">IF(Eingabe!S13="","",IF(Eingabe!S13=0,"",Eingabe!S13))</f>
        <v/>
      </c>
      <c r="J13" s="34" t="str">
        <f aca="false">IF(Druck!AG13="","",IF(Druck!AG13=0,"",Druck!AG13))</f>
        <v/>
      </c>
      <c r="K13" s="32" t="str">
        <f aca="false">IF(Eingabe!T13="","",IF(Eingabe!T13=0,"",Eingabe!T13))</f>
        <v/>
      </c>
      <c r="L13" s="34" t="str">
        <f aca="false">IF(Druck!AH13="","",IF(Druck!AH13=0,"",Druck!AH13))</f>
        <v/>
      </c>
      <c r="M13" s="32" t="str">
        <f aca="false">IF(Eingabe!U13="","",IF(Eingabe!U13=0,"",Eingabe!U13))</f>
        <v/>
      </c>
      <c r="N13" s="34" t="str">
        <f aca="false">IF(Druck!AI13="","",IF(Druck!AI13=0,"",Druck!AI13))</f>
        <v/>
      </c>
      <c r="O13" s="32" t="str">
        <f aca="false">IF(Eingabe!V13="","",IF(Eingabe!V13=0,"",Eingabe!V13))</f>
        <v/>
      </c>
      <c r="P13" s="34" t="str">
        <f aca="false">IF(Druck!AJ13="","",IF(Druck!AJ13=0,"",Druck!AJ13))</f>
        <v/>
      </c>
    </row>
    <row r="14" customFormat="false" ht="15" hidden="false" customHeight="true" outlineLevel="0" collapsed="false">
      <c r="A14" s="32" t="str">
        <f aca="false">IF(Eingabe!A14="","",IF(Eingabe!A14=0,"",Eingabe!A14))</f>
        <v/>
      </c>
      <c r="B14" s="33" t="str">
        <f aca="false">IF(Eingabe!O14="","",IF(Eingabe!O14=0,"",Eingabe!O14))</f>
        <v/>
      </c>
      <c r="C14" s="32" t="str">
        <f aca="false">IF(Eingabe!P14="","",IF(Eingabe!P14=0,"",Eingabe!P14))</f>
        <v/>
      </c>
      <c r="D14" s="34" t="str">
        <f aca="false">IF(Druck!AD14="","",IF(Druck!AD14=0,"",Druck!AD14))</f>
        <v/>
      </c>
      <c r="E14" s="32" t="str">
        <f aca="false">IF(Eingabe!Q14="","",IF(Eingabe!Q14=0,"",Eingabe!Q14))</f>
        <v/>
      </c>
      <c r="F14" s="34" t="str">
        <f aca="false">IF(Druck!AE14="","",IF(Druck!AE14=0,"",Druck!AE14))</f>
        <v/>
      </c>
      <c r="G14" s="32" t="str">
        <f aca="false">IF(Eingabe!R14="","",IF(Eingabe!R14=0,"",Eingabe!R14))</f>
        <v/>
      </c>
      <c r="H14" s="34" t="str">
        <f aca="false">IF(Druck!AF14="","",IF(Druck!AF14=0,"",Druck!AF14))</f>
        <v/>
      </c>
      <c r="I14" s="32" t="str">
        <f aca="false">IF(Eingabe!S14="","",IF(Eingabe!S14=0,"",Eingabe!S14))</f>
        <v/>
      </c>
      <c r="J14" s="34" t="str">
        <f aca="false">IF(Druck!AG14="","",IF(Druck!AG14=0,"",Druck!AG14))</f>
        <v/>
      </c>
      <c r="K14" s="32" t="str">
        <f aca="false">IF(Eingabe!T14="","",IF(Eingabe!T14=0,"",Eingabe!T14))</f>
        <v/>
      </c>
      <c r="L14" s="34" t="str">
        <f aca="false">IF(Druck!AH14="","",IF(Druck!AH14=0,"",Druck!AH14))</f>
        <v/>
      </c>
      <c r="M14" s="32" t="str">
        <f aca="false">IF(Eingabe!U14="","",IF(Eingabe!U14=0,"",Eingabe!U14))</f>
        <v/>
      </c>
      <c r="N14" s="34" t="str">
        <f aca="false">IF(Druck!AI14="","",IF(Druck!AI14=0,"",Druck!AI14))</f>
        <v/>
      </c>
      <c r="O14" s="32" t="str">
        <f aca="false">IF(Eingabe!V14="","",IF(Eingabe!V14=0,"",Eingabe!V14))</f>
        <v/>
      </c>
      <c r="P14" s="34" t="str">
        <f aca="false">IF(Druck!AJ14="","",IF(Druck!AJ14=0,"",Druck!AJ14))</f>
        <v/>
      </c>
    </row>
    <row r="15" customFormat="false" ht="15" hidden="false" customHeight="true" outlineLevel="0" collapsed="false">
      <c r="A15" s="32" t="str">
        <f aca="false">IF(Eingabe!A15="","",IF(Eingabe!A15=0,"",Eingabe!A15))</f>
        <v/>
      </c>
      <c r="B15" s="33" t="str">
        <f aca="false">IF(Eingabe!O15="","",IF(Eingabe!O15=0,"",Eingabe!O15))</f>
        <v/>
      </c>
      <c r="C15" s="32" t="str">
        <f aca="false">IF(Eingabe!P15="","",IF(Eingabe!P15=0,"",Eingabe!P15))</f>
        <v/>
      </c>
      <c r="D15" s="34" t="str">
        <f aca="false">IF(Druck!AD15="","",IF(Druck!AD15=0,"",Druck!AD15))</f>
        <v/>
      </c>
      <c r="E15" s="32" t="str">
        <f aca="false">IF(Eingabe!Q15="","",IF(Eingabe!Q15=0,"",Eingabe!Q15))</f>
        <v/>
      </c>
      <c r="F15" s="34" t="str">
        <f aca="false">IF(Druck!AE15="","",IF(Druck!AE15=0,"",Druck!AE15))</f>
        <v/>
      </c>
      <c r="G15" s="32" t="str">
        <f aca="false">IF(Eingabe!R15="","",IF(Eingabe!R15=0,"",Eingabe!R15))</f>
        <v/>
      </c>
      <c r="H15" s="34" t="str">
        <f aca="false">IF(Druck!AF15="","",IF(Druck!AF15=0,"",Druck!AF15))</f>
        <v/>
      </c>
      <c r="I15" s="32" t="str">
        <f aca="false">IF(Eingabe!S15="","",IF(Eingabe!S15=0,"",Eingabe!S15))</f>
        <v/>
      </c>
      <c r="J15" s="34" t="str">
        <f aca="false">IF(Druck!AG15="","",IF(Druck!AG15=0,"",Druck!AG15))</f>
        <v/>
      </c>
      <c r="K15" s="32" t="str">
        <f aca="false">IF(Eingabe!T15="","",IF(Eingabe!T15=0,"",Eingabe!T15))</f>
        <v/>
      </c>
      <c r="L15" s="34" t="str">
        <f aca="false">IF(Druck!AH15="","",IF(Druck!AH15=0,"",Druck!AH15))</f>
        <v/>
      </c>
      <c r="M15" s="32" t="str">
        <f aca="false">IF(Eingabe!U15="","",IF(Eingabe!U15=0,"",Eingabe!U15))</f>
        <v/>
      </c>
      <c r="N15" s="34" t="str">
        <f aca="false">IF(Druck!AI15="","",IF(Druck!AI15=0,"",Druck!AI15))</f>
        <v/>
      </c>
      <c r="O15" s="32" t="str">
        <f aca="false">IF(Eingabe!V15="","",IF(Eingabe!V15=0,"",Eingabe!V15))</f>
        <v/>
      </c>
      <c r="P15" s="34" t="str">
        <f aca="false">IF(Druck!AJ15="","",IF(Druck!AJ15=0,"",Druck!AJ15))</f>
        <v/>
      </c>
    </row>
    <row r="16" customFormat="false" ht="15" hidden="false" customHeight="true" outlineLevel="0" collapsed="false">
      <c r="A16" s="32" t="str">
        <f aca="false">IF(Eingabe!A16="","",IF(Eingabe!A16=0,"",Eingabe!A16))</f>
        <v/>
      </c>
      <c r="B16" s="33" t="str">
        <f aca="false">IF(Eingabe!O16="","",IF(Eingabe!O16=0,"",Eingabe!O16))</f>
        <v/>
      </c>
      <c r="C16" s="32" t="str">
        <f aca="false">IF(Eingabe!P16="","",IF(Eingabe!P16=0,"",Eingabe!P16))</f>
        <v/>
      </c>
      <c r="D16" s="34" t="str">
        <f aca="false">IF(Druck!AD16="","",IF(Druck!AD16=0,"",Druck!AD16))</f>
        <v/>
      </c>
      <c r="E16" s="32" t="str">
        <f aca="false">IF(Eingabe!Q16="","",IF(Eingabe!Q16=0,"",Eingabe!Q16))</f>
        <v/>
      </c>
      <c r="F16" s="34" t="str">
        <f aca="false">IF(Druck!AE16="","",IF(Druck!AE16=0,"",Druck!AE16))</f>
        <v/>
      </c>
      <c r="G16" s="32" t="str">
        <f aca="false">IF(Eingabe!R16="","",IF(Eingabe!R16=0,"",Eingabe!R16))</f>
        <v/>
      </c>
      <c r="H16" s="34" t="str">
        <f aca="false">IF(Druck!AF16="","",IF(Druck!AF16=0,"",Druck!AF16))</f>
        <v/>
      </c>
      <c r="I16" s="32" t="str">
        <f aca="false">IF(Eingabe!S16="","",IF(Eingabe!S16=0,"",Eingabe!S16))</f>
        <v/>
      </c>
      <c r="J16" s="34" t="str">
        <f aca="false">IF(Druck!AG16="","",IF(Druck!AG16=0,"",Druck!AG16))</f>
        <v/>
      </c>
      <c r="K16" s="32" t="str">
        <f aca="false">IF(Eingabe!T16="","",IF(Eingabe!T16=0,"",Eingabe!T16))</f>
        <v/>
      </c>
      <c r="L16" s="34" t="str">
        <f aca="false">IF(Druck!AH16="","",IF(Druck!AH16=0,"",Druck!AH16))</f>
        <v/>
      </c>
      <c r="M16" s="32" t="str">
        <f aca="false">IF(Eingabe!U16="","",IF(Eingabe!U16=0,"",Eingabe!U16))</f>
        <v/>
      </c>
      <c r="N16" s="34" t="str">
        <f aca="false">IF(Druck!AI16="","",IF(Druck!AI16=0,"",Druck!AI16))</f>
        <v/>
      </c>
      <c r="O16" s="32" t="str">
        <f aca="false">IF(Eingabe!V16="","",IF(Eingabe!V16=0,"",Eingabe!V16))</f>
        <v/>
      </c>
      <c r="P16" s="34" t="str">
        <f aca="false">IF(Druck!AJ16="","",IF(Druck!AJ16=0,"",Druck!AJ16))</f>
        <v/>
      </c>
    </row>
    <row r="17" customFormat="false" ht="15" hidden="false" customHeight="true" outlineLevel="0" collapsed="false">
      <c r="A17" s="32" t="str">
        <f aca="false">IF(Eingabe!A17="","",IF(Eingabe!A17=0,"",Eingabe!A17))</f>
        <v/>
      </c>
      <c r="B17" s="33" t="str">
        <f aca="false">IF(Eingabe!O17="","",IF(Eingabe!O17=0,"",Eingabe!O17))</f>
        <v/>
      </c>
      <c r="C17" s="32" t="str">
        <f aca="false">IF(Eingabe!P17="","",IF(Eingabe!P17=0,"",Eingabe!P17))</f>
        <v/>
      </c>
      <c r="D17" s="34" t="str">
        <f aca="false">IF(Druck!AD17="","",IF(Druck!AD17=0,"",Druck!AD17))</f>
        <v/>
      </c>
      <c r="E17" s="32" t="str">
        <f aca="false">IF(Eingabe!Q17="","",IF(Eingabe!Q17=0,"",Eingabe!Q17))</f>
        <v/>
      </c>
      <c r="F17" s="34" t="str">
        <f aca="false">IF(Druck!AE17="","",IF(Druck!AE17=0,"",Druck!AE17))</f>
        <v/>
      </c>
      <c r="G17" s="32" t="str">
        <f aca="false">IF(Eingabe!R17="","",IF(Eingabe!R17=0,"",Eingabe!R17))</f>
        <v/>
      </c>
      <c r="H17" s="34" t="str">
        <f aca="false">IF(Druck!AF17="","",IF(Druck!AF17=0,"",Druck!AF17))</f>
        <v/>
      </c>
      <c r="I17" s="32" t="str">
        <f aca="false">IF(Eingabe!S17="","",IF(Eingabe!S17=0,"",Eingabe!S17))</f>
        <v/>
      </c>
      <c r="J17" s="34" t="str">
        <f aca="false">IF(Druck!AG17="","",IF(Druck!AG17=0,"",Druck!AG17))</f>
        <v/>
      </c>
      <c r="K17" s="32" t="str">
        <f aca="false">IF(Eingabe!T17="","",IF(Eingabe!T17=0,"",Eingabe!T17))</f>
        <v/>
      </c>
      <c r="L17" s="34" t="str">
        <f aca="false">IF(Druck!AH17="","",IF(Druck!AH17=0,"",Druck!AH17))</f>
        <v/>
      </c>
      <c r="M17" s="32" t="str">
        <f aca="false">IF(Eingabe!U17="","",IF(Eingabe!U17=0,"",Eingabe!U17))</f>
        <v/>
      </c>
      <c r="N17" s="34" t="str">
        <f aca="false">IF(Druck!AI17="","",IF(Druck!AI17=0,"",Druck!AI17))</f>
        <v/>
      </c>
      <c r="O17" s="32" t="str">
        <f aca="false">IF(Eingabe!V17="","",IF(Eingabe!V17=0,"",Eingabe!V17))</f>
        <v/>
      </c>
      <c r="P17" s="34" t="str">
        <f aca="false">IF(Druck!AJ17="","",IF(Druck!AJ17=0,"",Druck!AJ17))</f>
        <v/>
      </c>
    </row>
    <row r="18" customFormat="false" ht="15" hidden="false" customHeight="true" outlineLevel="0" collapsed="false">
      <c r="A18" s="32" t="str">
        <f aca="false">IF(Eingabe!A18="","",IF(Eingabe!A18=0,"",Eingabe!A18))</f>
        <v/>
      </c>
      <c r="B18" s="33" t="str">
        <f aca="false">IF(Eingabe!O18="","",IF(Eingabe!O18=0,"",Eingabe!O18))</f>
        <v/>
      </c>
      <c r="C18" s="32" t="str">
        <f aca="false">IF(Eingabe!P18="","",IF(Eingabe!P18=0,"",Eingabe!P18))</f>
        <v/>
      </c>
      <c r="D18" s="34" t="str">
        <f aca="false">IF(Druck!AD18="","",IF(Druck!AD18=0,"",Druck!AD18))</f>
        <v/>
      </c>
      <c r="E18" s="32" t="str">
        <f aca="false">IF(Eingabe!Q18="","",IF(Eingabe!Q18=0,"",Eingabe!Q18))</f>
        <v/>
      </c>
      <c r="F18" s="34" t="str">
        <f aca="false">IF(Druck!AE18="","",IF(Druck!AE18=0,"",Druck!AE18))</f>
        <v/>
      </c>
      <c r="G18" s="32" t="str">
        <f aca="false">IF(Eingabe!R18="","",IF(Eingabe!R18=0,"",Eingabe!R18))</f>
        <v/>
      </c>
      <c r="H18" s="34" t="str">
        <f aca="false">IF(Druck!AF18="","",IF(Druck!AF18=0,"",Druck!AF18))</f>
        <v/>
      </c>
      <c r="I18" s="32" t="str">
        <f aca="false">IF(Eingabe!S18="","",IF(Eingabe!S18=0,"",Eingabe!S18))</f>
        <v/>
      </c>
      <c r="J18" s="34" t="str">
        <f aca="false">IF(Druck!AG18="","",IF(Druck!AG18=0,"",Druck!AG18))</f>
        <v/>
      </c>
      <c r="K18" s="32" t="str">
        <f aca="false">IF(Eingabe!T18="","",IF(Eingabe!T18=0,"",Eingabe!T18))</f>
        <v/>
      </c>
      <c r="L18" s="34" t="str">
        <f aca="false">IF(Druck!AH18="","",IF(Druck!AH18=0,"",Druck!AH18))</f>
        <v/>
      </c>
      <c r="M18" s="32" t="str">
        <f aca="false">IF(Eingabe!U18="","",IF(Eingabe!U18=0,"",Eingabe!U18))</f>
        <v/>
      </c>
      <c r="N18" s="34" t="str">
        <f aca="false">IF(Druck!AI18="","",IF(Druck!AI18=0,"",Druck!AI18))</f>
        <v/>
      </c>
      <c r="O18" s="32" t="str">
        <f aca="false">IF(Eingabe!V18="","",IF(Eingabe!V18=0,"",Eingabe!V18))</f>
        <v/>
      </c>
      <c r="P18" s="34" t="str">
        <f aca="false">IF(Druck!AJ18="","",IF(Druck!AJ18=0,"",Druck!AJ18))</f>
        <v/>
      </c>
    </row>
    <row r="19" customFormat="false" ht="15" hidden="false" customHeight="true" outlineLevel="0" collapsed="false">
      <c r="A19" s="32" t="str">
        <f aca="false">IF(Eingabe!A19="","",IF(Eingabe!A19=0,"",Eingabe!A19))</f>
        <v/>
      </c>
      <c r="B19" s="33" t="str">
        <f aca="false">IF(Eingabe!O19="","",IF(Eingabe!O19=0,"",Eingabe!O19))</f>
        <v/>
      </c>
      <c r="C19" s="32" t="str">
        <f aca="false">IF(Eingabe!P19="","",IF(Eingabe!P19=0,"",Eingabe!P19))</f>
        <v/>
      </c>
      <c r="D19" s="34" t="str">
        <f aca="false">IF(Druck!AD19="","",IF(Druck!AD19=0,"",Druck!AD19))</f>
        <v/>
      </c>
      <c r="E19" s="32" t="str">
        <f aca="false">IF(Eingabe!Q19="","",IF(Eingabe!Q19=0,"",Eingabe!Q19))</f>
        <v/>
      </c>
      <c r="F19" s="34" t="str">
        <f aca="false">IF(Druck!AE19="","",IF(Druck!AE19=0,"",Druck!AE19))</f>
        <v/>
      </c>
      <c r="G19" s="32" t="str">
        <f aca="false">IF(Eingabe!R19="","",IF(Eingabe!R19=0,"",Eingabe!R19))</f>
        <v/>
      </c>
      <c r="H19" s="34" t="str">
        <f aca="false">IF(Druck!AF19="","",IF(Druck!AF19=0,"",Druck!AF19))</f>
        <v/>
      </c>
      <c r="I19" s="32" t="str">
        <f aca="false">IF(Eingabe!S19="","",IF(Eingabe!S19=0,"",Eingabe!S19))</f>
        <v/>
      </c>
      <c r="J19" s="34" t="str">
        <f aca="false">IF(Druck!AG19="","",IF(Druck!AG19=0,"",Druck!AG19))</f>
        <v/>
      </c>
      <c r="K19" s="32" t="str">
        <f aca="false">IF(Eingabe!T19="","",IF(Eingabe!T19=0,"",Eingabe!T19))</f>
        <v/>
      </c>
      <c r="L19" s="34" t="str">
        <f aca="false">IF(Druck!AH19="","",IF(Druck!AH19=0,"",Druck!AH19))</f>
        <v/>
      </c>
      <c r="M19" s="32" t="str">
        <f aca="false">IF(Eingabe!U19="","",IF(Eingabe!U19=0,"",Eingabe!U19))</f>
        <v/>
      </c>
      <c r="N19" s="34" t="str">
        <f aca="false">IF(Druck!AI19="","",IF(Druck!AI19=0,"",Druck!AI19))</f>
        <v/>
      </c>
      <c r="O19" s="32" t="str">
        <f aca="false">IF(Eingabe!V19="","",IF(Eingabe!V19=0,"",Eingabe!V19))</f>
        <v/>
      </c>
      <c r="P19" s="34" t="str">
        <f aca="false">IF(Druck!AJ19="","",IF(Druck!AJ19=0,"",Druck!AJ19))</f>
        <v/>
      </c>
    </row>
    <row r="20" customFormat="false" ht="15" hidden="false" customHeight="true" outlineLevel="0" collapsed="false">
      <c r="A20" s="32" t="str">
        <f aca="false">IF(Eingabe!A20="","",IF(Eingabe!A20=0,"",Eingabe!A20))</f>
        <v> </v>
      </c>
      <c r="B20" s="33" t="str">
        <f aca="false">IF(Eingabe!O20="","",IF(Eingabe!O20=0,"",Eingabe!O20))</f>
        <v> </v>
      </c>
      <c r="C20" s="32" t="str">
        <f aca="false">IF(Eingabe!P20="","",IF(Eingabe!P20=0,"",Eingabe!P20))</f>
        <v> </v>
      </c>
      <c r="D20" s="34" t="str">
        <f aca="false">IF(Druck!AD20="","",IF(Druck!AD20=0,"",Druck!AD20))</f>
        <v/>
      </c>
      <c r="E20" s="32" t="str">
        <f aca="false">IF(Eingabe!Q20="","",IF(Eingabe!Q20=0,"",Eingabe!Q20))</f>
        <v/>
      </c>
      <c r="F20" s="34" t="str">
        <f aca="false">IF(Druck!AE20="","",IF(Druck!AE20=0,"",Druck!AE20))</f>
        <v/>
      </c>
      <c r="G20" s="32" t="str">
        <f aca="false">IF(Eingabe!R20="","",IF(Eingabe!R20=0,"",Eingabe!R20))</f>
        <v/>
      </c>
      <c r="H20" s="34" t="str">
        <f aca="false">IF(Druck!AF20="","",IF(Druck!AF20=0,"",Druck!AF20))</f>
        <v/>
      </c>
      <c r="I20" s="32" t="str">
        <f aca="false">IF(Eingabe!S20="","",IF(Eingabe!S20=0,"",Eingabe!S20))</f>
        <v/>
      </c>
      <c r="J20" s="34" t="str">
        <f aca="false">IF(Druck!AG20="","",IF(Druck!AG20=0,"",Druck!AG20))</f>
        <v/>
      </c>
      <c r="K20" s="32" t="str">
        <f aca="false">IF(Eingabe!T20="","",IF(Eingabe!T20=0,"",Eingabe!T20))</f>
        <v/>
      </c>
      <c r="L20" s="34" t="str">
        <f aca="false">IF(Druck!AH20="","",IF(Druck!AH20=0,"",Druck!AH20))</f>
        <v/>
      </c>
      <c r="M20" s="32" t="str">
        <f aca="false">IF(Eingabe!U20="","",IF(Eingabe!U20=0,"",Eingabe!U20))</f>
        <v/>
      </c>
      <c r="N20" s="34" t="str">
        <f aca="false">IF(Druck!AI20="","",IF(Druck!AI20=0,"",Druck!AI20))</f>
        <v/>
      </c>
      <c r="O20" s="32" t="str">
        <f aca="false">IF(Eingabe!V20="","",IF(Eingabe!V20=0,"",Eingabe!V20))</f>
        <v/>
      </c>
      <c r="P20" s="34" t="str">
        <f aca="false">IF(Druck!AJ20="","",IF(Druck!AJ20=0,"",Druck!AJ20))</f>
        <v/>
      </c>
    </row>
    <row r="21" customFormat="false" ht="15" hidden="false" customHeight="true" outlineLevel="0" collapsed="false">
      <c r="A21" s="32" t="str">
        <f aca="false">IF(Eingabe!A21="","",IF(Eingabe!A21=0,"",Eingabe!A21))</f>
        <v> </v>
      </c>
      <c r="B21" s="33" t="str">
        <f aca="false">IF(Eingabe!O21="","",IF(Eingabe!O21=0,"",Eingabe!O21))</f>
        <v> </v>
      </c>
      <c r="C21" s="32" t="str">
        <f aca="false">IF(Eingabe!P21="","",IF(Eingabe!P21=0,"",Eingabe!P21))</f>
        <v> </v>
      </c>
      <c r="D21" s="34" t="str">
        <f aca="false">IF(Druck!AD21="","",IF(Druck!AD21=0,"",Druck!AD21))</f>
        <v/>
      </c>
      <c r="E21" s="32" t="str">
        <f aca="false">IF(Eingabe!Q21="","",IF(Eingabe!Q21=0,"",Eingabe!Q21))</f>
        <v/>
      </c>
      <c r="F21" s="34" t="str">
        <f aca="false">IF(Druck!AE21="","",IF(Druck!AE21=0,"",Druck!AE21))</f>
        <v/>
      </c>
      <c r="G21" s="32" t="str">
        <f aca="false">IF(Eingabe!R21="","",IF(Eingabe!R21=0,"",Eingabe!R21))</f>
        <v/>
      </c>
      <c r="H21" s="34" t="str">
        <f aca="false">IF(Druck!AF21="","",IF(Druck!AF21=0,"",Druck!AF21))</f>
        <v/>
      </c>
      <c r="I21" s="32" t="str">
        <f aca="false">IF(Eingabe!S21="","",IF(Eingabe!S21=0,"",Eingabe!S21))</f>
        <v/>
      </c>
      <c r="J21" s="34" t="str">
        <f aca="false">IF(Druck!AG21="","",IF(Druck!AG21=0,"",Druck!AG21))</f>
        <v/>
      </c>
      <c r="K21" s="32" t="str">
        <f aca="false">IF(Eingabe!T21="","",IF(Eingabe!T21=0,"",Eingabe!T21))</f>
        <v/>
      </c>
      <c r="L21" s="34" t="str">
        <f aca="false">IF(Druck!AH21="","",IF(Druck!AH21=0,"",Druck!AH21))</f>
        <v/>
      </c>
      <c r="M21" s="32" t="str">
        <f aca="false">IF(Eingabe!U21="","",IF(Eingabe!U21=0,"",Eingabe!U21))</f>
        <v/>
      </c>
      <c r="N21" s="34" t="str">
        <f aca="false">IF(Druck!AI21="","",IF(Druck!AI21=0,"",Druck!AI21))</f>
        <v/>
      </c>
      <c r="O21" s="32" t="str">
        <f aca="false">IF(Eingabe!V21="","",IF(Eingabe!V21=0,"",Eingabe!V21))</f>
        <v/>
      </c>
      <c r="P21" s="34" t="str">
        <f aca="false">IF(Druck!AJ21="","",IF(Druck!AJ21=0,"",Druck!AJ21))</f>
        <v/>
      </c>
    </row>
    <row r="22" customFormat="false" ht="15" hidden="false" customHeight="true" outlineLevel="0" collapsed="false">
      <c r="A22" s="32" t="str">
        <f aca="false">IF(Eingabe!A22="","",IF(Eingabe!A22=0,"",Eingabe!A22))</f>
        <v> </v>
      </c>
      <c r="B22" s="33" t="str">
        <f aca="false">IF(Eingabe!O22="","",IF(Eingabe!O22=0,"",Eingabe!O22))</f>
        <v> </v>
      </c>
      <c r="C22" s="32" t="str">
        <f aca="false">IF(Eingabe!P22="","",IF(Eingabe!P22=0,"",Eingabe!P22))</f>
        <v> </v>
      </c>
      <c r="D22" s="34" t="str">
        <f aca="false">IF(Druck!AD22="","",IF(Druck!AD22=0,"",Druck!AD22))</f>
        <v/>
      </c>
      <c r="E22" s="32" t="str">
        <f aca="false">IF(Eingabe!Q22="","",IF(Eingabe!Q22=0,"",Eingabe!Q22))</f>
        <v/>
      </c>
      <c r="F22" s="34" t="str">
        <f aca="false">IF(Druck!AE22="","",IF(Druck!AE22=0,"",Druck!AE22))</f>
        <v/>
      </c>
      <c r="G22" s="32" t="str">
        <f aca="false">IF(Eingabe!R22="","",IF(Eingabe!R22=0,"",Eingabe!R22))</f>
        <v/>
      </c>
      <c r="H22" s="34" t="str">
        <f aca="false">IF(Druck!AF22="","",IF(Druck!AF22=0,"",Druck!AF22))</f>
        <v/>
      </c>
      <c r="I22" s="32" t="str">
        <f aca="false">IF(Eingabe!S22="","",IF(Eingabe!S22=0,"",Eingabe!S22))</f>
        <v/>
      </c>
      <c r="J22" s="34" t="str">
        <f aca="false">IF(Druck!AG22="","",IF(Druck!AG22=0,"",Druck!AG22))</f>
        <v/>
      </c>
      <c r="K22" s="32" t="str">
        <f aca="false">IF(Eingabe!T22="","",IF(Eingabe!T22=0,"",Eingabe!T22))</f>
        <v/>
      </c>
      <c r="L22" s="34" t="str">
        <f aca="false">IF(Druck!AH22="","",IF(Druck!AH22=0,"",Druck!AH22))</f>
        <v/>
      </c>
      <c r="M22" s="32" t="str">
        <f aca="false">IF(Eingabe!U22="","",IF(Eingabe!U22=0,"",Eingabe!U22))</f>
        <v/>
      </c>
      <c r="N22" s="34" t="str">
        <f aca="false">IF(Druck!AI22="","",IF(Druck!AI22=0,"",Druck!AI22))</f>
        <v/>
      </c>
      <c r="O22" s="32" t="str">
        <f aca="false">IF(Eingabe!V22="","",IF(Eingabe!V22=0,"",Eingabe!V22))</f>
        <v/>
      </c>
      <c r="P22" s="34" t="str">
        <f aca="false">IF(Druck!AJ22="","",IF(Druck!AJ22=0,"",Druck!AJ22))</f>
        <v/>
      </c>
    </row>
    <row r="23" customFormat="false" ht="15" hidden="false" customHeight="true" outlineLevel="0" collapsed="false">
      <c r="A23" s="32" t="str">
        <f aca="false">IF(Eingabe!A23="","",IF(Eingabe!A23=0,"",Eingabe!A23))</f>
        <v> </v>
      </c>
      <c r="B23" s="33" t="str">
        <f aca="false">IF(Eingabe!O23="","",IF(Eingabe!O23=0,"",Eingabe!O23))</f>
        <v> </v>
      </c>
      <c r="C23" s="32" t="str">
        <f aca="false">IF(Eingabe!P23="","",IF(Eingabe!P23=0,"",Eingabe!P23))</f>
        <v> </v>
      </c>
      <c r="D23" s="34" t="str">
        <f aca="false">IF(Druck!AD23="","",IF(Druck!AD23=0,"",Druck!AD23))</f>
        <v/>
      </c>
      <c r="E23" s="32" t="str">
        <f aca="false">IF(Eingabe!Q23="","",IF(Eingabe!Q23=0,"",Eingabe!Q23))</f>
        <v/>
      </c>
      <c r="F23" s="34" t="str">
        <f aca="false">IF(Druck!AE23="","",IF(Druck!AE23=0,"",Druck!AE23))</f>
        <v/>
      </c>
      <c r="G23" s="32" t="str">
        <f aca="false">IF(Eingabe!R23="","",IF(Eingabe!R23=0,"",Eingabe!R23))</f>
        <v/>
      </c>
      <c r="H23" s="34" t="str">
        <f aca="false">IF(Druck!AF23="","",IF(Druck!AF23=0,"",Druck!AF23))</f>
        <v/>
      </c>
      <c r="I23" s="32" t="str">
        <f aca="false">IF(Eingabe!S23="","",IF(Eingabe!S23=0,"",Eingabe!S23))</f>
        <v/>
      </c>
      <c r="J23" s="34" t="str">
        <f aca="false">IF(Druck!AG23="","",IF(Druck!AG23=0,"",Druck!AG23))</f>
        <v/>
      </c>
      <c r="K23" s="32" t="str">
        <f aca="false">IF(Eingabe!T23="","",IF(Eingabe!T23=0,"",Eingabe!T23))</f>
        <v/>
      </c>
      <c r="L23" s="34" t="str">
        <f aca="false">IF(Druck!AH23="","",IF(Druck!AH23=0,"",Druck!AH23))</f>
        <v/>
      </c>
      <c r="M23" s="32" t="str">
        <f aca="false">IF(Eingabe!U23="","",IF(Eingabe!U23=0,"",Eingabe!U23))</f>
        <v/>
      </c>
      <c r="N23" s="34" t="str">
        <f aca="false">IF(Druck!AI23="","",IF(Druck!AI23=0,"",Druck!AI23))</f>
        <v/>
      </c>
      <c r="O23" s="32" t="str">
        <f aca="false">IF(Eingabe!V23="","",IF(Eingabe!V23=0,"",Eingabe!V23))</f>
        <v/>
      </c>
      <c r="P23" s="34" t="str">
        <f aca="false">IF(Druck!AJ23="","",IF(Druck!AJ23=0,"",Druck!AJ23))</f>
        <v/>
      </c>
    </row>
    <row r="24" customFormat="false" ht="15" hidden="false" customHeight="true" outlineLevel="0" collapsed="false">
      <c r="A24" s="32" t="str">
        <f aca="false">IF(Eingabe!A24="","",IF(Eingabe!A24=0,"",Eingabe!A24))</f>
        <v> </v>
      </c>
      <c r="B24" s="33" t="str">
        <f aca="false">IF(Eingabe!O24="","",IF(Eingabe!O24=0,"",Eingabe!O24))</f>
        <v> </v>
      </c>
      <c r="C24" s="32" t="str">
        <f aca="false">IF(Eingabe!P24="","",IF(Eingabe!P24=0,"",Eingabe!P24))</f>
        <v> </v>
      </c>
      <c r="D24" s="34" t="str">
        <f aca="false">IF(Druck!AD24="","",IF(Druck!AD24=0,"",Druck!AD24))</f>
        <v/>
      </c>
      <c r="E24" s="32" t="str">
        <f aca="false">IF(Eingabe!Q24="","",IF(Eingabe!Q24=0,"",Eingabe!Q24))</f>
        <v/>
      </c>
      <c r="F24" s="34" t="str">
        <f aca="false">IF(Druck!AE24="","",IF(Druck!AE24=0,"",Druck!AE24))</f>
        <v/>
      </c>
      <c r="G24" s="32" t="str">
        <f aca="false">IF(Eingabe!R24="","",IF(Eingabe!R24=0,"",Eingabe!R24))</f>
        <v/>
      </c>
      <c r="H24" s="34" t="str">
        <f aca="false">IF(Druck!AF24="","",IF(Druck!AF24=0,"",Druck!AF24))</f>
        <v/>
      </c>
      <c r="I24" s="32" t="str">
        <f aca="false">IF(Eingabe!S24="","",IF(Eingabe!S24=0,"",Eingabe!S24))</f>
        <v/>
      </c>
      <c r="J24" s="34" t="str">
        <f aca="false">IF(Druck!AG24="","",IF(Druck!AG24=0,"",Druck!AG24))</f>
        <v/>
      </c>
      <c r="K24" s="32" t="str">
        <f aca="false">IF(Eingabe!T24="","",IF(Eingabe!T24=0,"",Eingabe!T24))</f>
        <v/>
      </c>
      <c r="L24" s="34" t="str">
        <f aca="false">IF(Druck!AH24="","",IF(Druck!AH24=0,"",Druck!AH24))</f>
        <v/>
      </c>
      <c r="M24" s="32" t="str">
        <f aca="false">IF(Eingabe!U24="","",IF(Eingabe!U24=0,"",Eingabe!U24))</f>
        <v/>
      </c>
      <c r="N24" s="34" t="str">
        <f aca="false">IF(Druck!AI24="","",IF(Druck!AI24=0,"",Druck!AI24))</f>
        <v/>
      </c>
      <c r="O24" s="32" t="str">
        <f aca="false">IF(Eingabe!V24="","",IF(Eingabe!V24=0,"",Eingabe!V24))</f>
        <v/>
      </c>
      <c r="P24" s="34" t="str">
        <f aca="false">IF(Druck!AJ24="","",IF(Druck!AJ24=0,"",Druck!AJ24))</f>
        <v/>
      </c>
    </row>
    <row r="25" customFormat="false" ht="15" hidden="false" customHeight="true" outlineLevel="0" collapsed="false">
      <c r="A25" s="32" t="str">
        <f aca="false">IF(Eingabe!A25="","",IF(Eingabe!A25=0,"",Eingabe!A25))</f>
        <v> </v>
      </c>
      <c r="B25" s="33" t="str">
        <f aca="false">IF(Eingabe!O25="","",IF(Eingabe!O25=0,"",Eingabe!O25))</f>
        <v> </v>
      </c>
      <c r="C25" s="32" t="str">
        <f aca="false">IF(Eingabe!P25="","",IF(Eingabe!P25=0,"",Eingabe!P25))</f>
        <v> </v>
      </c>
      <c r="D25" s="34" t="str">
        <f aca="false">IF(Druck!AD25="","",IF(Druck!AD25=0,"",Druck!AD25))</f>
        <v/>
      </c>
      <c r="E25" s="32" t="str">
        <f aca="false">IF(Eingabe!Q25="","",IF(Eingabe!Q25=0,"",Eingabe!Q25))</f>
        <v/>
      </c>
      <c r="F25" s="34" t="str">
        <f aca="false">IF(Druck!AE25="","",IF(Druck!AE25=0,"",Druck!AE25))</f>
        <v/>
      </c>
      <c r="G25" s="32" t="str">
        <f aca="false">IF(Eingabe!R25="","",IF(Eingabe!R25=0,"",Eingabe!R25))</f>
        <v/>
      </c>
      <c r="H25" s="34" t="str">
        <f aca="false">IF(Druck!AF25="","",IF(Druck!AF25=0,"",Druck!AF25))</f>
        <v/>
      </c>
      <c r="I25" s="32" t="str">
        <f aca="false">IF(Eingabe!S25="","",IF(Eingabe!S25=0,"",Eingabe!S25))</f>
        <v/>
      </c>
      <c r="J25" s="34" t="str">
        <f aca="false">IF(Druck!AG25="","",IF(Druck!AG25=0,"",Druck!AG25))</f>
        <v/>
      </c>
      <c r="K25" s="32" t="str">
        <f aca="false">IF(Eingabe!T25="","",IF(Eingabe!T25=0,"",Eingabe!T25))</f>
        <v/>
      </c>
      <c r="L25" s="34" t="str">
        <f aca="false">IF(Druck!AH25="","",IF(Druck!AH25=0,"",Druck!AH25))</f>
        <v/>
      </c>
      <c r="M25" s="32" t="str">
        <f aca="false">IF(Eingabe!U25="","",IF(Eingabe!U25=0,"",Eingabe!U25))</f>
        <v/>
      </c>
      <c r="N25" s="34" t="str">
        <f aca="false">IF(Druck!AI25="","",IF(Druck!AI25=0,"",Druck!AI25))</f>
        <v/>
      </c>
      <c r="O25" s="32" t="str">
        <f aca="false">IF(Eingabe!V25="","",IF(Eingabe!V25=0,"",Eingabe!V25))</f>
        <v/>
      </c>
      <c r="P25" s="34" t="str">
        <f aca="false">IF(Druck!AJ25="","",IF(Druck!AJ25=0,"",Druck!AJ25))</f>
        <v/>
      </c>
    </row>
    <row r="26" customFormat="false" ht="15" hidden="false" customHeight="true" outlineLevel="0" collapsed="false">
      <c r="A26" s="32" t="str">
        <f aca="false">IF(Eingabe!A26="","",IF(Eingabe!A26=0,"",Eingabe!A26))</f>
        <v> </v>
      </c>
      <c r="B26" s="33" t="str">
        <f aca="false">IF(Eingabe!O26="","",IF(Eingabe!O26=0,"",Eingabe!O26))</f>
        <v> </v>
      </c>
      <c r="C26" s="32" t="str">
        <f aca="false">IF(Eingabe!P26="","",IF(Eingabe!P26=0,"",Eingabe!P26))</f>
        <v> </v>
      </c>
      <c r="D26" s="34" t="str">
        <f aca="false">IF(Druck!AD26="","",IF(Druck!AD26=0,"",Druck!AD26))</f>
        <v/>
      </c>
      <c r="E26" s="32" t="str">
        <f aca="false">IF(Eingabe!Q26="","",IF(Eingabe!Q26=0,"",Eingabe!Q26))</f>
        <v/>
      </c>
      <c r="F26" s="34" t="str">
        <f aca="false">IF(Druck!AE26="","",IF(Druck!AE26=0,"",Druck!AE26))</f>
        <v/>
      </c>
      <c r="G26" s="32" t="str">
        <f aca="false">IF(Eingabe!R26="","",IF(Eingabe!R26=0,"",Eingabe!R26))</f>
        <v/>
      </c>
      <c r="H26" s="34" t="str">
        <f aca="false">IF(Druck!AF26="","",IF(Druck!AF26=0,"",Druck!AF26))</f>
        <v/>
      </c>
      <c r="I26" s="32" t="str">
        <f aca="false">IF(Eingabe!S26="","",IF(Eingabe!S26=0,"",Eingabe!S26))</f>
        <v/>
      </c>
      <c r="J26" s="34" t="str">
        <f aca="false">IF(Druck!AG26="","",IF(Druck!AG26=0,"",Druck!AG26))</f>
        <v/>
      </c>
      <c r="K26" s="32" t="str">
        <f aca="false">IF(Eingabe!T26="","",IF(Eingabe!T26=0,"",Eingabe!T26))</f>
        <v/>
      </c>
      <c r="L26" s="34" t="str">
        <f aca="false">IF(Druck!AH26="","",IF(Druck!AH26=0,"",Druck!AH26))</f>
        <v/>
      </c>
      <c r="M26" s="32" t="str">
        <f aca="false">IF(Eingabe!U26="","",IF(Eingabe!U26=0,"",Eingabe!U26))</f>
        <v/>
      </c>
      <c r="N26" s="34" t="str">
        <f aca="false">IF(Druck!AI26="","",IF(Druck!AI26=0,"",Druck!AI26))</f>
        <v/>
      </c>
      <c r="O26" s="32" t="str">
        <f aca="false">IF(Eingabe!V26="","",IF(Eingabe!V26=0,"",Eingabe!V26))</f>
        <v/>
      </c>
      <c r="P26" s="34" t="str">
        <f aca="false">IF(Druck!AJ26="","",IF(Druck!AJ26=0,"",Druck!AJ26))</f>
        <v/>
      </c>
    </row>
    <row r="27" customFormat="false" ht="15" hidden="false" customHeight="true" outlineLevel="0" collapsed="false">
      <c r="A27" s="32" t="str">
        <f aca="false">IF(Eingabe!A27="","",IF(Eingabe!A27=0,"",Eingabe!A27))</f>
        <v> </v>
      </c>
      <c r="B27" s="33" t="str">
        <f aca="false">IF(Eingabe!O27="","",IF(Eingabe!O27=0,"",Eingabe!O27))</f>
        <v> </v>
      </c>
      <c r="C27" s="32" t="str">
        <f aca="false">IF(Eingabe!P27="","",IF(Eingabe!P27=0,"",Eingabe!P27))</f>
        <v> </v>
      </c>
      <c r="D27" s="34" t="str">
        <f aca="false">IF(Druck!AD27="","",IF(Druck!AD27=0,"",Druck!AD27))</f>
        <v/>
      </c>
      <c r="E27" s="32" t="str">
        <f aca="false">IF(Eingabe!Q27="","",IF(Eingabe!Q27=0,"",Eingabe!Q27))</f>
        <v/>
      </c>
      <c r="F27" s="34" t="str">
        <f aca="false">IF(Druck!AE27="","",IF(Druck!AE27=0,"",Druck!AE27))</f>
        <v/>
      </c>
      <c r="G27" s="32" t="str">
        <f aca="false">IF(Eingabe!R27="","",IF(Eingabe!R27=0,"",Eingabe!R27))</f>
        <v/>
      </c>
      <c r="H27" s="34" t="str">
        <f aca="false">IF(Druck!AF27="","",IF(Druck!AF27=0,"",Druck!AF27))</f>
        <v/>
      </c>
      <c r="I27" s="32" t="str">
        <f aca="false">IF(Eingabe!S27="","",IF(Eingabe!S27=0,"",Eingabe!S27))</f>
        <v/>
      </c>
      <c r="J27" s="34" t="str">
        <f aca="false">IF(Druck!AG27="","",IF(Druck!AG27=0,"",Druck!AG27))</f>
        <v/>
      </c>
      <c r="K27" s="32" t="str">
        <f aca="false">IF(Eingabe!T27="","",IF(Eingabe!T27=0,"",Eingabe!T27))</f>
        <v/>
      </c>
      <c r="L27" s="34" t="str">
        <f aca="false">IF(Druck!AH27="","",IF(Druck!AH27=0,"",Druck!AH27))</f>
        <v/>
      </c>
      <c r="M27" s="32" t="str">
        <f aca="false">IF(Eingabe!U27="","",IF(Eingabe!U27=0,"",Eingabe!U27))</f>
        <v/>
      </c>
      <c r="N27" s="34" t="str">
        <f aca="false">IF(Druck!AI27="","",IF(Druck!AI27=0,"",Druck!AI27))</f>
        <v/>
      </c>
      <c r="O27" s="32" t="str">
        <f aca="false">IF(Eingabe!V27="","",IF(Eingabe!V27=0,"",Eingabe!V27))</f>
        <v/>
      </c>
      <c r="P27" s="34" t="str">
        <f aca="false">IF(Druck!AJ27="","",IF(Druck!AJ27=0,"",Druck!AJ27))</f>
        <v/>
      </c>
    </row>
    <row r="28" customFormat="false" ht="15" hidden="false" customHeight="true" outlineLevel="0" collapsed="false">
      <c r="A28" s="32" t="str">
        <f aca="false">IF(Eingabe!A28="","",IF(Eingabe!A28=0,"",Eingabe!A28))</f>
        <v> </v>
      </c>
      <c r="B28" s="33" t="str">
        <f aca="false">IF(Eingabe!O28="","",IF(Eingabe!O28=0,"",Eingabe!O28))</f>
        <v> </v>
      </c>
      <c r="C28" s="32" t="str">
        <f aca="false">IF(Eingabe!P28="","",IF(Eingabe!P28=0,"",Eingabe!P28))</f>
        <v> </v>
      </c>
      <c r="D28" s="34" t="str">
        <f aca="false">IF(Druck!AD28="","",IF(Druck!AD28=0,"",Druck!AD28))</f>
        <v/>
      </c>
      <c r="E28" s="32" t="str">
        <f aca="false">IF(Eingabe!Q28="","",IF(Eingabe!Q28=0,"",Eingabe!Q28))</f>
        <v/>
      </c>
      <c r="F28" s="34" t="str">
        <f aca="false">IF(Druck!AE28="","",IF(Druck!AE28=0,"",Druck!AE28))</f>
        <v/>
      </c>
      <c r="G28" s="32" t="str">
        <f aca="false">IF(Eingabe!R28="","",IF(Eingabe!R28=0,"",Eingabe!R28))</f>
        <v/>
      </c>
      <c r="H28" s="34" t="str">
        <f aca="false">IF(Druck!AF28="","",IF(Druck!AF28=0,"",Druck!AF28))</f>
        <v/>
      </c>
      <c r="I28" s="32" t="str">
        <f aca="false">IF(Eingabe!S28="","",IF(Eingabe!S28=0,"",Eingabe!S28))</f>
        <v/>
      </c>
      <c r="J28" s="34" t="str">
        <f aca="false">IF(Druck!AG28="","",IF(Druck!AG28=0,"",Druck!AG28))</f>
        <v/>
      </c>
      <c r="K28" s="32" t="str">
        <f aca="false">IF(Eingabe!T28="","",IF(Eingabe!T28=0,"",Eingabe!T28))</f>
        <v/>
      </c>
      <c r="L28" s="34" t="str">
        <f aca="false">IF(Druck!AH28="","",IF(Druck!AH28=0,"",Druck!AH28))</f>
        <v/>
      </c>
      <c r="M28" s="32" t="str">
        <f aca="false">IF(Eingabe!U28="","",IF(Eingabe!U28=0,"",Eingabe!U28))</f>
        <v/>
      </c>
      <c r="N28" s="34" t="str">
        <f aca="false">IF(Druck!AI28="","",IF(Druck!AI28=0,"",Druck!AI28))</f>
        <v/>
      </c>
      <c r="O28" s="32" t="str">
        <f aca="false">IF(Eingabe!V28="","",IF(Eingabe!V28=0,"",Eingabe!V28))</f>
        <v/>
      </c>
      <c r="P28" s="34" t="str">
        <f aca="false">IF(Druck!AJ28="","",IF(Druck!AJ28=0,"",Druck!AJ28))</f>
        <v/>
      </c>
    </row>
    <row r="29" customFormat="false" ht="15" hidden="false" customHeight="true" outlineLevel="0" collapsed="false">
      <c r="A29" s="32" t="str">
        <f aca="false">IF(Eingabe!A29="","",IF(Eingabe!A29=0,"",Eingabe!A29))</f>
        <v> </v>
      </c>
      <c r="B29" s="33" t="str">
        <f aca="false">IF(Eingabe!O29="","",IF(Eingabe!O29=0,"",Eingabe!O29))</f>
        <v> </v>
      </c>
      <c r="C29" s="32" t="str">
        <f aca="false">IF(Eingabe!P29="","",IF(Eingabe!P29=0,"",Eingabe!P29))</f>
        <v> </v>
      </c>
      <c r="D29" s="34" t="str">
        <f aca="false">IF(Druck!AD29="","",IF(Druck!AD29=0,"",Druck!AD29))</f>
        <v/>
      </c>
      <c r="E29" s="32" t="str">
        <f aca="false">IF(Eingabe!Q29="","",IF(Eingabe!Q29=0,"",Eingabe!Q29))</f>
        <v/>
      </c>
      <c r="F29" s="34" t="str">
        <f aca="false">IF(Druck!AE29="","",IF(Druck!AE29=0,"",Druck!AE29))</f>
        <v/>
      </c>
      <c r="G29" s="32" t="str">
        <f aca="false">IF(Eingabe!R29="","",IF(Eingabe!R29=0,"",Eingabe!R29))</f>
        <v/>
      </c>
      <c r="H29" s="34" t="str">
        <f aca="false">IF(Druck!AF29="","",IF(Druck!AF29=0,"",Druck!AF29))</f>
        <v/>
      </c>
      <c r="I29" s="32" t="str">
        <f aca="false">IF(Eingabe!S29="","",IF(Eingabe!S29=0,"",Eingabe!S29))</f>
        <v/>
      </c>
      <c r="J29" s="34" t="str">
        <f aca="false">IF(Druck!AG29="","",IF(Druck!AG29=0,"",Druck!AG29))</f>
        <v/>
      </c>
      <c r="K29" s="32" t="str">
        <f aca="false">IF(Eingabe!T29="","",IF(Eingabe!T29=0,"",Eingabe!T29))</f>
        <v/>
      </c>
      <c r="L29" s="34" t="str">
        <f aca="false">IF(Druck!AH29="","",IF(Druck!AH29=0,"",Druck!AH29))</f>
        <v/>
      </c>
      <c r="M29" s="32" t="str">
        <f aca="false">IF(Eingabe!U29="","",IF(Eingabe!U29=0,"",Eingabe!U29))</f>
        <v/>
      </c>
      <c r="N29" s="34" t="str">
        <f aca="false">IF(Druck!AI29="","",IF(Druck!AI29=0,"",Druck!AI29))</f>
        <v/>
      </c>
      <c r="O29" s="32" t="str">
        <f aca="false">IF(Eingabe!V29="","",IF(Eingabe!V29=0,"",Eingabe!V29))</f>
        <v/>
      </c>
      <c r="P29" s="34" t="str">
        <f aca="false">IF(Druck!AJ29="","",IF(Druck!AJ29=0,"",Druck!AJ29))</f>
        <v/>
      </c>
    </row>
    <row r="30" customFormat="false" ht="15" hidden="false" customHeight="true" outlineLevel="0" collapsed="false">
      <c r="A30" s="32" t="str">
        <f aca="false">IF(Eingabe!A30="","",IF(Eingabe!A30=0,"",Eingabe!A30))</f>
        <v> </v>
      </c>
      <c r="B30" s="33" t="str">
        <f aca="false">IF(Eingabe!O30="","",IF(Eingabe!O30=0,"",Eingabe!O30))</f>
        <v> </v>
      </c>
      <c r="C30" s="32" t="str">
        <f aca="false">IF(Eingabe!P30="","",IF(Eingabe!P30=0,"",Eingabe!P30))</f>
        <v> </v>
      </c>
      <c r="D30" s="34" t="str">
        <f aca="false">IF(Druck!AD30="","",IF(Druck!AD30=0,"",Druck!AD30))</f>
        <v/>
      </c>
      <c r="E30" s="32" t="str">
        <f aca="false">IF(Eingabe!Q30="","",IF(Eingabe!Q30=0,"",Eingabe!Q30))</f>
        <v/>
      </c>
      <c r="F30" s="34" t="str">
        <f aca="false">IF(Druck!AE30="","",IF(Druck!AE30=0,"",Druck!AE30))</f>
        <v/>
      </c>
      <c r="G30" s="32" t="str">
        <f aca="false">IF(Eingabe!R30="","",IF(Eingabe!R30=0,"",Eingabe!R30))</f>
        <v/>
      </c>
      <c r="H30" s="34" t="str">
        <f aca="false">IF(Druck!AF30="","",IF(Druck!AF30=0,"",Druck!AF30))</f>
        <v/>
      </c>
      <c r="I30" s="32" t="str">
        <f aca="false">IF(Eingabe!S30="","",IF(Eingabe!S30=0,"",Eingabe!S30))</f>
        <v/>
      </c>
      <c r="J30" s="34" t="str">
        <f aca="false">IF(Druck!AG30="","",IF(Druck!AG30=0,"",Druck!AG30))</f>
        <v/>
      </c>
      <c r="K30" s="32" t="str">
        <f aca="false">IF(Eingabe!T30="","",IF(Eingabe!T30=0,"",Eingabe!T30))</f>
        <v/>
      </c>
      <c r="L30" s="34" t="str">
        <f aca="false">IF(Druck!AH30="","",IF(Druck!AH30=0,"",Druck!AH30))</f>
        <v/>
      </c>
      <c r="M30" s="32" t="str">
        <f aca="false">IF(Eingabe!U30="","",IF(Eingabe!U30=0,"",Eingabe!U30))</f>
        <v/>
      </c>
      <c r="N30" s="34" t="str">
        <f aca="false">IF(Druck!AI30="","",IF(Druck!AI30=0,"",Druck!AI30))</f>
        <v/>
      </c>
      <c r="O30" s="32" t="str">
        <f aca="false">IF(Eingabe!V30="","",IF(Eingabe!V30=0,"",Eingabe!V30))</f>
        <v/>
      </c>
      <c r="P30" s="34" t="str">
        <f aca="false">IF(Druck!AJ30="","",IF(Druck!AJ30=0,"",Druck!AJ30))</f>
        <v/>
      </c>
    </row>
    <row r="31" customFormat="false" ht="15" hidden="false" customHeight="true" outlineLevel="0" collapsed="false">
      <c r="A31" s="32" t="str">
        <f aca="false">IF(Eingabe!A31="","",IF(Eingabe!A31=0,"",Eingabe!A31))</f>
        <v> </v>
      </c>
      <c r="B31" s="33" t="str">
        <f aca="false">IF(Eingabe!O31="","",IF(Eingabe!O31=0,"",Eingabe!O31))</f>
        <v> </v>
      </c>
      <c r="C31" s="32" t="str">
        <f aca="false">IF(Eingabe!P31="","",IF(Eingabe!P31=0,"",Eingabe!P31))</f>
        <v> </v>
      </c>
      <c r="D31" s="34" t="str">
        <f aca="false">IF(Druck!AD31="","",IF(Druck!AD31=0,"",Druck!AD31))</f>
        <v/>
      </c>
      <c r="E31" s="32" t="str">
        <f aca="false">IF(Eingabe!Q31="","",IF(Eingabe!Q31=0,"",Eingabe!Q31))</f>
        <v/>
      </c>
      <c r="F31" s="34" t="str">
        <f aca="false">IF(Druck!AE31="","",IF(Druck!AE31=0,"",Druck!AE31))</f>
        <v/>
      </c>
      <c r="G31" s="32" t="str">
        <f aca="false">IF(Eingabe!R31="","",IF(Eingabe!R31=0,"",Eingabe!R31))</f>
        <v/>
      </c>
      <c r="H31" s="34" t="str">
        <f aca="false">IF(Druck!AF31="","",IF(Druck!AF31=0,"",Druck!AF31))</f>
        <v/>
      </c>
      <c r="I31" s="32" t="str">
        <f aca="false">IF(Eingabe!S31="","",IF(Eingabe!S31=0,"",Eingabe!S31))</f>
        <v/>
      </c>
      <c r="J31" s="34" t="str">
        <f aca="false">IF(Druck!AG31="","",IF(Druck!AG31=0,"",Druck!AG31))</f>
        <v/>
      </c>
      <c r="K31" s="32" t="str">
        <f aca="false">IF(Eingabe!T31="","",IF(Eingabe!T31=0,"",Eingabe!T31))</f>
        <v/>
      </c>
      <c r="L31" s="34" t="str">
        <f aca="false">IF(Druck!AH31="","",IF(Druck!AH31=0,"",Druck!AH31))</f>
        <v/>
      </c>
      <c r="M31" s="32" t="str">
        <f aca="false">IF(Eingabe!U31="","",IF(Eingabe!U31=0,"",Eingabe!U31))</f>
        <v/>
      </c>
      <c r="N31" s="34" t="str">
        <f aca="false">IF(Druck!AI31="","",IF(Druck!AI31=0,"",Druck!AI31))</f>
        <v/>
      </c>
      <c r="O31" s="32" t="str">
        <f aca="false">IF(Eingabe!V31="","",IF(Eingabe!V31=0,"",Eingabe!V31))</f>
        <v/>
      </c>
      <c r="P31" s="34" t="str">
        <f aca="false">IF(Druck!AJ31="","",IF(Druck!AJ31=0,"",Druck!AJ31))</f>
        <v/>
      </c>
    </row>
    <row r="32" customFormat="false" ht="15" hidden="false" customHeight="true" outlineLevel="0" collapsed="false">
      <c r="A32" s="32" t="str">
        <f aca="false">IF(Eingabe!A32="","",IF(Eingabe!A32=0,"",Eingabe!A32))</f>
        <v> </v>
      </c>
      <c r="B32" s="33" t="str">
        <f aca="false">IF(Eingabe!O32="","",IF(Eingabe!O32=0,"",Eingabe!O32))</f>
        <v> </v>
      </c>
      <c r="C32" s="32" t="str">
        <f aca="false">IF(Eingabe!P32="","",IF(Eingabe!P32=0,"",Eingabe!P32))</f>
        <v> </v>
      </c>
      <c r="D32" s="34" t="str">
        <f aca="false">IF(Druck!AD32="","",IF(Druck!AD32=0,"",Druck!AD32))</f>
        <v/>
      </c>
      <c r="E32" s="32" t="str">
        <f aca="false">IF(Eingabe!Q32="","",IF(Eingabe!Q32=0,"",Eingabe!Q32))</f>
        <v/>
      </c>
      <c r="F32" s="34" t="str">
        <f aca="false">IF(Druck!AE32="","",IF(Druck!AE32=0,"",Druck!AE32))</f>
        <v/>
      </c>
      <c r="G32" s="32" t="str">
        <f aca="false">IF(Eingabe!R32="","",IF(Eingabe!R32=0,"",Eingabe!R32))</f>
        <v/>
      </c>
      <c r="H32" s="34" t="str">
        <f aca="false">IF(Druck!AF32="","",IF(Druck!AF32=0,"",Druck!AF32))</f>
        <v/>
      </c>
      <c r="I32" s="32" t="str">
        <f aca="false">IF(Eingabe!S32="","",IF(Eingabe!S32=0,"",Eingabe!S32))</f>
        <v/>
      </c>
      <c r="J32" s="34" t="str">
        <f aca="false">IF(Druck!AG32="","",IF(Druck!AG32=0,"",Druck!AG32))</f>
        <v/>
      </c>
      <c r="K32" s="32" t="str">
        <f aca="false">IF(Eingabe!T32="","",IF(Eingabe!T32=0,"",Eingabe!T32))</f>
        <v/>
      </c>
      <c r="L32" s="34" t="str">
        <f aca="false">IF(Druck!AH32="","",IF(Druck!AH32=0,"",Druck!AH32))</f>
        <v/>
      </c>
      <c r="M32" s="32" t="str">
        <f aca="false">IF(Eingabe!U32="","",IF(Eingabe!U32=0,"",Eingabe!U32))</f>
        <v/>
      </c>
      <c r="N32" s="34" t="str">
        <f aca="false">IF(Druck!AI32="","",IF(Druck!AI32=0,"",Druck!AI32))</f>
        <v/>
      </c>
      <c r="O32" s="32" t="str">
        <f aca="false">IF(Eingabe!V32="","",IF(Eingabe!V32=0,"",Eingabe!V32))</f>
        <v/>
      </c>
      <c r="P32" s="34" t="str">
        <f aca="false">IF(Druck!AJ32="","",IF(Druck!AJ32=0,"",Druck!AJ32))</f>
        <v/>
      </c>
    </row>
    <row r="33" customFormat="false" ht="15" hidden="false" customHeight="true" outlineLevel="0" collapsed="false">
      <c r="A33" s="32" t="str">
        <f aca="false">IF(Eingabe!A33="","",IF(Eingabe!A33=0,"",Eingabe!A33))</f>
        <v> </v>
      </c>
      <c r="B33" s="33" t="str">
        <f aca="false">IF(Eingabe!O33="","",IF(Eingabe!O33=0,"",Eingabe!O33))</f>
        <v> </v>
      </c>
      <c r="C33" s="32" t="str">
        <f aca="false">IF(Eingabe!P33="","",IF(Eingabe!P33=0,"",Eingabe!P33))</f>
        <v> </v>
      </c>
      <c r="D33" s="34" t="str">
        <f aca="false">IF(Druck!AD33="","",IF(Druck!AD33=0,"",Druck!AD33))</f>
        <v/>
      </c>
      <c r="E33" s="32" t="str">
        <f aca="false">IF(Eingabe!Q33="","",IF(Eingabe!Q33=0,"",Eingabe!Q33))</f>
        <v/>
      </c>
      <c r="F33" s="34" t="str">
        <f aca="false">IF(Druck!AE33="","",IF(Druck!AE33=0,"",Druck!AE33))</f>
        <v/>
      </c>
      <c r="G33" s="32" t="str">
        <f aca="false">IF(Eingabe!R33="","",IF(Eingabe!R33=0,"",Eingabe!R33))</f>
        <v/>
      </c>
      <c r="H33" s="34" t="str">
        <f aca="false">IF(Druck!AF33="","",IF(Druck!AF33=0,"",Druck!AF33))</f>
        <v/>
      </c>
      <c r="I33" s="32" t="str">
        <f aca="false">IF(Eingabe!S33="","",IF(Eingabe!S33=0,"",Eingabe!S33))</f>
        <v/>
      </c>
      <c r="J33" s="34" t="str">
        <f aca="false">IF(Druck!AG33="","",IF(Druck!AG33=0,"",Druck!AG33))</f>
        <v/>
      </c>
      <c r="K33" s="32" t="str">
        <f aca="false">IF(Eingabe!T33="","",IF(Eingabe!T33=0,"",Eingabe!T33))</f>
        <v/>
      </c>
      <c r="L33" s="34" t="str">
        <f aca="false">IF(Druck!AH33="","",IF(Druck!AH33=0,"",Druck!AH33))</f>
        <v/>
      </c>
      <c r="M33" s="32" t="str">
        <f aca="false">IF(Eingabe!U33="","",IF(Eingabe!U33=0,"",Eingabe!U33))</f>
        <v/>
      </c>
      <c r="N33" s="34" t="str">
        <f aca="false">IF(Druck!AI33="","",IF(Druck!AI33=0,"",Druck!AI33))</f>
        <v/>
      </c>
      <c r="O33" s="32" t="str">
        <f aca="false">IF(Eingabe!V33="","",IF(Eingabe!V33=0,"",Eingabe!V33))</f>
        <v/>
      </c>
      <c r="P33" s="34" t="str">
        <f aca="false">IF(Druck!AJ33="","",IF(Druck!AJ33=0,"",Druck!AJ33))</f>
        <v/>
      </c>
    </row>
    <row r="34" customFormat="false" ht="15" hidden="false" customHeight="true" outlineLevel="0" collapsed="false">
      <c r="A34" s="32" t="str">
        <f aca="false">IF(Eingabe!A34="","",IF(Eingabe!A34=0,"",Eingabe!A34))</f>
        <v> </v>
      </c>
      <c r="B34" s="33" t="str">
        <f aca="false">IF(Eingabe!O34="","",IF(Eingabe!O34=0,"",Eingabe!O34))</f>
        <v> </v>
      </c>
      <c r="C34" s="32" t="str">
        <f aca="false">IF(Eingabe!P34="","",IF(Eingabe!P34=0,"",Eingabe!P34))</f>
        <v> </v>
      </c>
      <c r="D34" s="34" t="str">
        <f aca="false">IF(Druck!AD34="","",IF(Druck!AD34=0,"",Druck!AD34))</f>
        <v/>
      </c>
      <c r="E34" s="32" t="str">
        <f aca="false">IF(Eingabe!Q34="","",IF(Eingabe!Q34=0,"",Eingabe!Q34))</f>
        <v/>
      </c>
      <c r="F34" s="34" t="str">
        <f aca="false">IF(Druck!AE34="","",IF(Druck!AE34=0,"",Druck!AE34))</f>
        <v/>
      </c>
      <c r="G34" s="32" t="str">
        <f aca="false">IF(Eingabe!R34="","",IF(Eingabe!R34=0,"",Eingabe!R34))</f>
        <v/>
      </c>
      <c r="H34" s="34" t="str">
        <f aca="false">IF(Druck!AF34="","",IF(Druck!AF34=0,"",Druck!AF34))</f>
        <v/>
      </c>
      <c r="I34" s="32" t="str">
        <f aca="false">IF(Eingabe!S34="","",IF(Eingabe!S34=0,"",Eingabe!S34))</f>
        <v/>
      </c>
      <c r="J34" s="34" t="str">
        <f aca="false">IF(Druck!AG34="","",IF(Druck!AG34=0,"",Druck!AG34))</f>
        <v/>
      </c>
      <c r="K34" s="32" t="str">
        <f aca="false">IF(Eingabe!T34="","",IF(Eingabe!T34=0,"",Eingabe!T34))</f>
        <v/>
      </c>
      <c r="L34" s="34" t="str">
        <f aca="false">IF(Druck!AH34="","",IF(Druck!AH34=0,"",Druck!AH34))</f>
        <v/>
      </c>
      <c r="M34" s="32" t="str">
        <f aca="false">IF(Eingabe!U34="","",IF(Eingabe!U34=0,"",Eingabe!U34))</f>
        <v/>
      </c>
      <c r="N34" s="34" t="str">
        <f aca="false">IF(Druck!AI34="","",IF(Druck!AI34=0,"",Druck!AI34))</f>
        <v/>
      </c>
      <c r="O34" s="32" t="str">
        <f aca="false">IF(Eingabe!V34="","",IF(Eingabe!V34=0,"",Eingabe!V34))</f>
        <v/>
      </c>
      <c r="P34" s="34" t="str">
        <f aca="false">IF(Druck!AJ34="","",IF(Druck!AJ34=0,"",Druck!AJ34))</f>
        <v/>
      </c>
    </row>
    <row r="35" customFormat="false" ht="15" hidden="false" customHeight="true" outlineLevel="0" collapsed="false">
      <c r="A35" s="32" t="str">
        <f aca="false">IF(Eingabe!A35="","",IF(Eingabe!A35=0,"",Eingabe!A35))</f>
        <v> </v>
      </c>
      <c r="B35" s="33" t="str">
        <f aca="false">IF(Eingabe!O35="","",IF(Eingabe!O35=0,"",Eingabe!O35))</f>
        <v> </v>
      </c>
      <c r="C35" s="32" t="str">
        <f aca="false">IF(Eingabe!P35="","",IF(Eingabe!P35=0,"",Eingabe!P35))</f>
        <v> </v>
      </c>
      <c r="D35" s="34" t="str">
        <f aca="false">IF(Druck!AD35="","",IF(Druck!AD35=0,"",Druck!AD35))</f>
        <v/>
      </c>
      <c r="E35" s="32" t="str">
        <f aca="false">IF(Eingabe!Q35="","",IF(Eingabe!Q35=0,"",Eingabe!Q35))</f>
        <v/>
      </c>
      <c r="F35" s="34" t="str">
        <f aca="false">IF(Druck!AE35="","",IF(Druck!AE35=0,"",Druck!AE35))</f>
        <v/>
      </c>
      <c r="G35" s="32" t="str">
        <f aca="false">IF(Eingabe!R35="","",IF(Eingabe!R35=0,"",Eingabe!R35))</f>
        <v/>
      </c>
      <c r="H35" s="34" t="str">
        <f aca="false">IF(Druck!AF35="","",IF(Druck!AF35=0,"",Druck!AF35))</f>
        <v/>
      </c>
      <c r="I35" s="32" t="str">
        <f aca="false">IF(Eingabe!S35="","",IF(Eingabe!S35=0,"",Eingabe!S35))</f>
        <v/>
      </c>
      <c r="J35" s="34" t="str">
        <f aca="false">IF(Druck!AG35="","",IF(Druck!AG35=0,"",Druck!AG35))</f>
        <v/>
      </c>
      <c r="K35" s="32" t="str">
        <f aca="false">IF(Eingabe!T35="","",IF(Eingabe!T35=0,"",Eingabe!T35))</f>
        <v/>
      </c>
      <c r="L35" s="34" t="str">
        <f aca="false">IF(Druck!AH35="","",IF(Druck!AH35=0,"",Druck!AH35))</f>
        <v/>
      </c>
      <c r="M35" s="32" t="str">
        <f aca="false">IF(Eingabe!U35="","",IF(Eingabe!U35=0,"",Eingabe!U35))</f>
        <v/>
      </c>
      <c r="N35" s="34" t="str">
        <f aca="false">IF(Druck!AI35="","",IF(Druck!AI35=0,"",Druck!AI35))</f>
        <v/>
      </c>
      <c r="O35" s="32" t="str">
        <f aca="false">IF(Eingabe!V35="","",IF(Eingabe!V35=0,"",Eingabe!V35))</f>
        <v/>
      </c>
      <c r="P35" s="34" t="str">
        <f aca="false">IF(Druck!AJ35="","",IF(Druck!AJ35=0,"",Druck!AJ35))</f>
        <v/>
      </c>
    </row>
    <row r="36" customFormat="false" ht="15" hidden="false" customHeight="true" outlineLevel="0" collapsed="false">
      <c r="A36" s="32" t="str">
        <f aca="false">IF(Eingabe!A36="","",IF(Eingabe!A36=0,"",Eingabe!A36))</f>
        <v> </v>
      </c>
      <c r="B36" s="33" t="str">
        <f aca="false">IF(Eingabe!O36="","",IF(Eingabe!O36=0,"",Eingabe!O36))</f>
        <v> </v>
      </c>
      <c r="C36" s="32" t="str">
        <f aca="false">IF(Eingabe!P36="","",IF(Eingabe!P36=0,"",Eingabe!P36))</f>
        <v> </v>
      </c>
      <c r="D36" s="34" t="str">
        <f aca="false">IF(Druck!AD36="","",IF(Druck!AD36=0,"",Druck!AD36))</f>
        <v/>
      </c>
      <c r="E36" s="32" t="str">
        <f aca="false">IF(Eingabe!Q36="","",IF(Eingabe!Q36=0,"",Eingabe!Q36))</f>
        <v/>
      </c>
      <c r="F36" s="34" t="str">
        <f aca="false">IF(Druck!AE36="","",IF(Druck!AE36=0,"",Druck!AE36))</f>
        <v/>
      </c>
      <c r="G36" s="32" t="str">
        <f aca="false">IF(Eingabe!R36="","",IF(Eingabe!R36=0,"",Eingabe!R36))</f>
        <v/>
      </c>
      <c r="H36" s="34" t="str">
        <f aca="false">IF(Druck!AF36="","",IF(Druck!AF36=0,"",Druck!AF36))</f>
        <v/>
      </c>
      <c r="I36" s="32" t="str">
        <f aca="false">IF(Eingabe!S36="","",IF(Eingabe!S36=0,"",Eingabe!S36))</f>
        <v/>
      </c>
      <c r="J36" s="34" t="str">
        <f aca="false">IF(Druck!AG36="","",IF(Druck!AG36=0,"",Druck!AG36))</f>
        <v/>
      </c>
      <c r="K36" s="32" t="str">
        <f aca="false">IF(Eingabe!T36="","",IF(Eingabe!T36=0,"",Eingabe!T36))</f>
        <v/>
      </c>
      <c r="L36" s="34" t="str">
        <f aca="false">IF(Druck!AH36="","",IF(Druck!AH36=0,"",Druck!AH36))</f>
        <v/>
      </c>
      <c r="M36" s="32" t="str">
        <f aca="false">IF(Eingabe!U36="","",IF(Eingabe!U36=0,"",Eingabe!U36))</f>
        <v/>
      </c>
      <c r="N36" s="34" t="str">
        <f aca="false">IF(Druck!AI36="","",IF(Druck!AI36=0,"",Druck!AI36))</f>
        <v/>
      </c>
      <c r="O36" s="32" t="str">
        <f aca="false">IF(Eingabe!V36="","",IF(Eingabe!V36=0,"",Eingabe!V36))</f>
        <v/>
      </c>
      <c r="P36" s="34" t="str">
        <f aca="false">IF(Druck!AJ36="","",IF(Druck!AJ36=0,"",Druck!AJ36))</f>
        <v/>
      </c>
    </row>
    <row r="37" customFormat="false" ht="15" hidden="false" customHeight="true" outlineLevel="0" collapsed="false">
      <c r="A37" s="32" t="str">
        <f aca="false">IF(Eingabe!A37="","",IF(Eingabe!A37=0,"",Eingabe!A37))</f>
        <v> </v>
      </c>
      <c r="B37" s="33" t="str">
        <f aca="false">IF(Eingabe!O37="","",IF(Eingabe!O37=0,"",Eingabe!O37))</f>
        <v> </v>
      </c>
      <c r="C37" s="32" t="str">
        <f aca="false">IF(Eingabe!P37="","",IF(Eingabe!P37=0,"",Eingabe!P37))</f>
        <v> </v>
      </c>
      <c r="D37" s="34" t="str">
        <f aca="false">IF(Druck!AD37="","",IF(Druck!AD37=0,"",Druck!AD37))</f>
        <v/>
      </c>
      <c r="E37" s="32" t="str">
        <f aca="false">IF(Eingabe!Q37="","",IF(Eingabe!Q37=0,"",Eingabe!Q37))</f>
        <v/>
      </c>
      <c r="F37" s="34" t="str">
        <f aca="false">IF(Druck!AE37="","",IF(Druck!AE37=0,"",Druck!AE37))</f>
        <v/>
      </c>
      <c r="G37" s="32" t="str">
        <f aca="false">IF(Eingabe!R37="","",IF(Eingabe!R37=0,"",Eingabe!R37))</f>
        <v/>
      </c>
      <c r="H37" s="34" t="str">
        <f aca="false">IF(Druck!AF37="","",IF(Druck!AF37=0,"",Druck!AF37))</f>
        <v/>
      </c>
      <c r="I37" s="32" t="str">
        <f aca="false">IF(Eingabe!S37="","",IF(Eingabe!S37=0,"",Eingabe!S37))</f>
        <v/>
      </c>
      <c r="J37" s="34" t="str">
        <f aca="false">IF(Druck!AG37="","",IF(Druck!AG37=0,"",Druck!AG37))</f>
        <v/>
      </c>
      <c r="K37" s="32" t="str">
        <f aca="false">IF(Eingabe!T37="","",IF(Eingabe!T37=0,"",Eingabe!T37))</f>
        <v/>
      </c>
      <c r="L37" s="34" t="str">
        <f aca="false">IF(Druck!AH37="","",IF(Druck!AH37=0,"",Druck!AH37))</f>
        <v/>
      </c>
      <c r="M37" s="32" t="str">
        <f aca="false">IF(Eingabe!U37="","",IF(Eingabe!U37=0,"",Eingabe!U37))</f>
        <v/>
      </c>
      <c r="N37" s="34" t="str">
        <f aca="false">IF(Druck!AI37="","",IF(Druck!AI37=0,"",Druck!AI37))</f>
        <v/>
      </c>
      <c r="O37" s="32" t="str">
        <f aca="false">IF(Eingabe!V37="","",IF(Eingabe!V37=0,"",Eingabe!V37))</f>
        <v/>
      </c>
      <c r="P37" s="34" t="str">
        <f aca="false">IF(Druck!AJ37="","",IF(Druck!AJ37=0,"",Druck!AJ37))</f>
        <v/>
      </c>
    </row>
    <row r="38" customFormat="false" ht="15" hidden="false" customHeight="true" outlineLevel="0" collapsed="false">
      <c r="A38" s="32" t="str">
        <f aca="false">IF(Eingabe!A38="","",IF(Eingabe!A38=0,"",Eingabe!A38))</f>
        <v> </v>
      </c>
      <c r="B38" s="33" t="str">
        <f aca="false">IF(Eingabe!O38="","",IF(Eingabe!O38=0,"",Eingabe!O38))</f>
        <v> </v>
      </c>
      <c r="C38" s="32" t="str">
        <f aca="false">IF(Eingabe!P38="","",IF(Eingabe!P38=0,"",Eingabe!P38))</f>
        <v> </v>
      </c>
      <c r="D38" s="34" t="str">
        <f aca="false">IF(Druck!AD38="","",IF(Druck!AD38=0,"",Druck!AD38))</f>
        <v/>
      </c>
      <c r="E38" s="32" t="str">
        <f aca="false">IF(Eingabe!Q38="","",IF(Eingabe!Q38=0,"",Eingabe!Q38))</f>
        <v/>
      </c>
      <c r="F38" s="34" t="str">
        <f aca="false">IF(Druck!AE38="","",IF(Druck!AE38=0,"",Druck!AE38))</f>
        <v/>
      </c>
      <c r="G38" s="32" t="str">
        <f aca="false">IF(Eingabe!R38="","",IF(Eingabe!R38=0,"",Eingabe!R38))</f>
        <v/>
      </c>
      <c r="H38" s="34" t="str">
        <f aca="false">IF(Druck!AF38="","",IF(Druck!AF38=0,"",Druck!AF38))</f>
        <v/>
      </c>
      <c r="I38" s="32" t="str">
        <f aca="false">IF(Eingabe!S38="","",IF(Eingabe!S38=0,"",Eingabe!S38))</f>
        <v/>
      </c>
      <c r="J38" s="34" t="str">
        <f aca="false">IF(Druck!AG38="","",IF(Druck!AG38=0,"",Druck!AG38))</f>
        <v/>
      </c>
      <c r="K38" s="32" t="str">
        <f aca="false">IF(Eingabe!T38="","",IF(Eingabe!T38=0,"",Eingabe!T38))</f>
        <v/>
      </c>
      <c r="L38" s="34" t="str">
        <f aca="false">IF(Druck!AH38="","",IF(Druck!AH38=0,"",Druck!AH38))</f>
        <v/>
      </c>
      <c r="M38" s="32" t="str">
        <f aca="false">IF(Eingabe!U38="","",IF(Eingabe!U38=0,"",Eingabe!U38))</f>
        <v/>
      </c>
      <c r="N38" s="34" t="str">
        <f aca="false">IF(Druck!AI38="","",IF(Druck!AI38=0,"",Druck!AI38))</f>
        <v/>
      </c>
      <c r="O38" s="32" t="str">
        <f aca="false">IF(Eingabe!V38="","",IF(Eingabe!V38=0,"",Eingabe!V38))</f>
        <v/>
      </c>
      <c r="P38" s="34" t="str">
        <f aca="false">IF(Druck!AJ38="","",IF(Druck!AJ38=0,"",Druck!AJ38))</f>
        <v/>
      </c>
    </row>
    <row r="39" customFormat="false" ht="15" hidden="false" customHeight="true" outlineLevel="0" collapsed="false">
      <c r="A39" s="32" t="str">
        <f aca="false">IF(Eingabe!A39="","",IF(Eingabe!A39=0,"",Eingabe!A39))</f>
        <v> </v>
      </c>
      <c r="B39" s="33" t="str">
        <f aca="false">IF(Eingabe!O39="","",IF(Eingabe!O39=0,"",Eingabe!O39))</f>
        <v> </v>
      </c>
      <c r="C39" s="32" t="str">
        <f aca="false">IF(Eingabe!P39="","",IF(Eingabe!P39=0,"",Eingabe!P39))</f>
        <v> </v>
      </c>
      <c r="D39" s="34" t="str">
        <f aca="false">IF(Druck!AD39="","",IF(Druck!AD39=0,"",Druck!AD39))</f>
        <v/>
      </c>
      <c r="E39" s="32" t="str">
        <f aca="false">IF(Eingabe!Q39="","",IF(Eingabe!Q39=0,"",Eingabe!Q39))</f>
        <v/>
      </c>
      <c r="F39" s="34" t="str">
        <f aca="false">IF(Druck!AE39="","",IF(Druck!AE39=0,"",Druck!AE39))</f>
        <v/>
      </c>
      <c r="G39" s="32" t="str">
        <f aca="false">IF(Eingabe!R39="","",IF(Eingabe!R39=0,"",Eingabe!R39))</f>
        <v/>
      </c>
      <c r="H39" s="34" t="str">
        <f aca="false">IF(Druck!AF39="","",IF(Druck!AF39=0,"",Druck!AF39))</f>
        <v/>
      </c>
      <c r="I39" s="32" t="str">
        <f aca="false">IF(Eingabe!S39="","",IF(Eingabe!S39=0,"",Eingabe!S39))</f>
        <v/>
      </c>
      <c r="J39" s="34" t="str">
        <f aca="false">IF(Druck!AG39="","",IF(Druck!AG39=0,"",Druck!AG39))</f>
        <v/>
      </c>
      <c r="K39" s="32" t="str">
        <f aca="false">IF(Eingabe!T39="","",IF(Eingabe!T39=0,"",Eingabe!T39))</f>
        <v/>
      </c>
      <c r="L39" s="34" t="str">
        <f aca="false">IF(Druck!AH39="","",IF(Druck!AH39=0,"",Druck!AH39))</f>
        <v/>
      </c>
      <c r="M39" s="32" t="str">
        <f aca="false">IF(Eingabe!U39="","",IF(Eingabe!U39=0,"",Eingabe!U39))</f>
        <v/>
      </c>
      <c r="N39" s="34" t="str">
        <f aca="false">IF(Druck!AI39="","",IF(Druck!AI39=0,"",Druck!AI39))</f>
        <v/>
      </c>
      <c r="O39" s="32" t="str">
        <f aca="false">IF(Eingabe!V39="","",IF(Eingabe!V39=0,"",Eingabe!V39))</f>
        <v/>
      </c>
      <c r="P39" s="34" t="str">
        <f aca="false">IF(Druck!AJ39="","",IF(Druck!AJ39=0,"",Druck!AJ39))</f>
        <v/>
      </c>
    </row>
    <row r="40" customFormat="false" ht="15" hidden="false" customHeight="true" outlineLevel="0" collapsed="false">
      <c r="A40" s="32" t="str">
        <f aca="false">IF(Eingabe!A40="","",IF(Eingabe!A40=0,"",Eingabe!A40))</f>
        <v> </v>
      </c>
      <c r="B40" s="33" t="str">
        <f aca="false">IF(Eingabe!O40="","",IF(Eingabe!O40=0,"",Eingabe!O40))</f>
        <v> </v>
      </c>
      <c r="C40" s="32" t="str">
        <f aca="false">IF(Eingabe!P40="","",IF(Eingabe!P40=0,"",Eingabe!P40))</f>
        <v> </v>
      </c>
      <c r="D40" s="34" t="str">
        <f aca="false">IF(Druck!AD40="","",IF(Druck!AD40=0,"",Druck!AD40))</f>
        <v/>
      </c>
      <c r="E40" s="32" t="str">
        <f aca="false">IF(Eingabe!Q40="","",IF(Eingabe!Q40=0,"",Eingabe!Q40))</f>
        <v/>
      </c>
      <c r="F40" s="34" t="str">
        <f aca="false">IF(Druck!AE40="","",IF(Druck!AE40=0,"",Druck!AE40))</f>
        <v/>
      </c>
      <c r="G40" s="32" t="str">
        <f aca="false">IF(Eingabe!R40="","",IF(Eingabe!R40=0,"",Eingabe!R40))</f>
        <v/>
      </c>
      <c r="H40" s="34" t="str">
        <f aca="false">IF(Druck!AF40="","",IF(Druck!AF40=0,"",Druck!AF40))</f>
        <v/>
      </c>
      <c r="I40" s="32" t="str">
        <f aca="false">IF(Eingabe!S40="","",IF(Eingabe!S40=0,"",Eingabe!S40))</f>
        <v/>
      </c>
      <c r="J40" s="34" t="str">
        <f aca="false">IF(Druck!AG40="","",IF(Druck!AG40=0,"",Druck!AG40))</f>
        <v/>
      </c>
      <c r="K40" s="32" t="str">
        <f aca="false">IF(Eingabe!T40="","",IF(Eingabe!T40=0,"",Eingabe!T40))</f>
        <v/>
      </c>
      <c r="L40" s="34" t="str">
        <f aca="false">IF(Druck!AH40="","",IF(Druck!AH40=0,"",Druck!AH40))</f>
        <v/>
      </c>
      <c r="M40" s="32" t="str">
        <f aca="false">IF(Eingabe!U40="","",IF(Eingabe!U40=0,"",Eingabe!U40))</f>
        <v/>
      </c>
      <c r="N40" s="34" t="str">
        <f aca="false">IF(Druck!AI40="","",IF(Druck!AI40=0,"",Druck!AI40))</f>
        <v/>
      </c>
      <c r="O40" s="32" t="str">
        <f aca="false">IF(Eingabe!V40="","",IF(Eingabe!V40=0,"",Eingabe!V40))</f>
        <v/>
      </c>
      <c r="P40" s="34" t="str">
        <f aca="false">IF(Druck!AJ40="","",IF(Druck!AJ40=0,"",Druck!AJ40))</f>
        <v/>
      </c>
    </row>
    <row r="41" customFormat="false" ht="15" hidden="false" customHeight="true" outlineLevel="0" collapsed="false">
      <c r="A41" s="32" t="str">
        <f aca="false">IF(Eingabe!A41="","",IF(Eingabe!A41=0,"",Eingabe!A41))</f>
        <v/>
      </c>
      <c r="B41" s="33" t="str">
        <f aca="false">IF(Eingabe!O41="","",IF(Eingabe!O41=0,"",Eingabe!O41))</f>
        <v/>
      </c>
      <c r="C41" s="32" t="str">
        <f aca="false">IF(Eingabe!P41="","",IF(Eingabe!P41=0,"",Eingabe!P41))</f>
        <v/>
      </c>
      <c r="D41" s="34" t="str">
        <f aca="false">IF(Druck!AD41="","",IF(Druck!AD41=0,"",Druck!AD41))</f>
        <v/>
      </c>
      <c r="E41" s="32" t="str">
        <f aca="false">IF(Eingabe!Q41="","",IF(Eingabe!Q41=0,"",Eingabe!Q41))</f>
        <v/>
      </c>
      <c r="F41" s="34" t="str">
        <f aca="false">IF(Druck!AE41="","",IF(Druck!AE41=0,"",Druck!AE41))</f>
        <v/>
      </c>
      <c r="G41" s="32" t="str">
        <f aca="false">IF(Eingabe!R41="","",IF(Eingabe!R41=0,"",Eingabe!R41))</f>
        <v/>
      </c>
      <c r="H41" s="34" t="str">
        <f aca="false">IF(Druck!AF41="","",IF(Druck!AF41=0,"",Druck!AF41))</f>
        <v/>
      </c>
      <c r="I41" s="32" t="str">
        <f aca="false">IF(Eingabe!S41="","",IF(Eingabe!S41=0,"",Eingabe!S41))</f>
        <v/>
      </c>
      <c r="J41" s="34" t="str">
        <f aca="false">IF(Druck!AG41="","",IF(Druck!AG41=0,"",Druck!AG41))</f>
        <v/>
      </c>
      <c r="K41" s="32" t="str">
        <f aca="false">IF(Eingabe!T41="","",IF(Eingabe!T41=0,"",Eingabe!T41))</f>
        <v/>
      </c>
      <c r="L41" s="34" t="str">
        <f aca="false">IF(Druck!AH41="","",IF(Druck!AH41=0,"",Druck!AH41))</f>
        <v/>
      </c>
      <c r="M41" s="32" t="str">
        <f aca="false">IF(Eingabe!U41="","",IF(Eingabe!U41=0,"",Eingabe!U41))</f>
        <v/>
      </c>
      <c r="N41" s="34" t="str">
        <f aca="false">IF(Druck!AI41="","",IF(Druck!AI41=0,"",Druck!AI41))</f>
        <v/>
      </c>
      <c r="O41" s="32" t="str">
        <f aca="false">IF(Eingabe!V41="","",IF(Eingabe!V41=0,"",Eingabe!V41))</f>
        <v/>
      </c>
      <c r="P41" s="34" t="str">
        <f aca="false">IF(Druck!AJ41="","",IF(Druck!AJ41=0,"",Druck!AJ41))</f>
        <v/>
      </c>
    </row>
    <row r="42" customFormat="false" ht="15" hidden="false" customHeight="true" outlineLevel="0" collapsed="false">
      <c r="A42" s="32" t="str">
        <f aca="false">IF(Eingabe!A42="","",IF(Eingabe!A42=0,"",Eingabe!A42))</f>
        <v> </v>
      </c>
      <c r="B42" s="33" t="str">
        <f aca="false">IF(Eingabe!O42="","",IF(Eingabe!O42=0,"",Eingabe!O42))</f>
        <v> </v>
      </c>
      <c r="C42" s="32" t="str">
        <f aca="false">IF(Eingabe!P42="","",IF(Eingabe!P42=0,"",Eingabe!P42))</f>
        <v> </v>
      </c>
      <c r="D42" s="34" t="str">
        <f aca="false">IF(Druck!AD42="","",IF(Druck!AD42=0,"",Druck!AD42))</f>
        <v/>
      </c>
      <c r="E42" s="32" t="str">
        <f aca="false">IF(Eingabe!Q42="","",IF(Eingabe!Q42=0,"",Eingabe!Q42))</f>
        <v/>
      </c>
      <c r="F42" s="34" t="str">
        <f aca="false">IF(Druck!AE42="","",IF(Druck!AE42=0,"",Druck!AE42))</f>
        <v/>
      </c>
      <c r="G42" s="32" t="str">
        <f aca="false">IF(Eingabe!R42="","",IF(Eingabe!R42=0,"",Eingabe!R42))</f>
        <v/>
      </c>
      <c r="H42" s="34" t="str">
        <f aca="false">IF(Druck!AF42="","",IF(Druck!AF42=0,"",Druck!AF42))</f>
        <v/>
      </c>
      <c r="I42" s="32" t="str">
        <f aca="false">IF(Eingabe!S42="","",IF(Eingabe!S42=0,"",Eingabe!S42))</f>
        <v/>
      </c>
      <c r="J42" s="34" t="str">
        <f aca="false">IF(Druck!AG42="","",IF(Druck!AG42=0,"",Druck!AG42))</f>
        <v/>
      </c>
      <c r="K42" s="32" t="str">
        <f aca="false">IF(Eingabe!T42="","",IF(Eingabe!T42=0,"",Eingabe!T42))</f>
        <v/>
      </c>
      <c r="L42" s="34" t="str">
        <f aca="false">IF(Druck!AH42="","",IF(Druck!AH42=0,"",Druck!AH42))</f>
        <v/>
      </c>
      <c r="M42" s="32" t="str">
        <f aca="false">IF(Eingabe!U42="","",IF(Eingabe!U42=0,"",Eingabe!U42))</f>
        <v/>
      </c>
      <c r="N42" s="34" t="str">
        <f aca="false">IF(Druck!AI42="","",IF(Druck!AI42=0,"",Druck!AI42))</f>
        <v/>
      </c>
      <c r="O42" s="32" t="str">
        <f aca="false">IF(Eingabe!V42="","",IF(Eingabe!V42=0,"",Eingabe!V42))</f>
        <v/>
      </c>
      <c r="P42" s="34" t="str">
        <f aca="false">IF(Druck!AJ42="","",IF(Druck!AJ42=0,"",Druck!AJ42))</f>
        <v/>
      </c>
    </row>
    <row r="43" customFormat="false" ht="15" hidden="false" customHeight="true" outlineLevel="0" collapsed="false">
      <c r="A43" s="32" t="str">
        <f aca="false">IF(Eingabe!A43="","",IF(Eingabe!A43=0,"",Eingabe!A43))</f>
        <v> </v>
      </c>
      <c r="B43" s="33" t="str">
        <f aca="false">IF(Eingabe!O43="","",IF(Eingabe!O43=0,"",Eingabe!O43))</f>
        <v> </v>
      </c>
      <c r="C43" s="32" t="str">
        <f aca="false">IF(Eingabe!P43="","",IF(Eingabe!P43=0,"",Eingabe!P43))</f>
        <v> </v>
      </c>
      <c r="D43" s="34" t="str">
        <f aca="false">IF(Druck!AD43="","",IF(Druck!AD43=0,"",Druck!AD43))</f>
        <v/>
      </c>
      <c r="E43" s="32" t="str">
        <f aca="false">IF(Eingabe!Q43="","",IF(Eingabe!Q43=0,"",Eingabe!Q43))</f>
        <v/>
      </c>
      <c r="F43" s="34" t="str">
        <f aca="false">IF(Druck!AE43="","",IF(Druck!AE43=0,"",Druck!AE43))</f>
        <v/>
      </c>
      <c r="G43" s="32" t="str">
        <f aca="false">IF(Eingabe!R43="","",IF(Eingabe!R43=0,"",Eingabe!R43))</f>
        <v/>
      </c>
      <c r="H43" s="34" t="str">
        <f aca="false">IF(Druck!AF43="","",IF(Druck!AF43=0,"",Druck!AF43))</f>
        <v/>
      </c>
      <c r="I43" s="32" t="str">
        <f aca="false">IF(Eingabe!S43="","",IF(Eingabe!S43=0,"",Eingabe!S43))</f>
        <v/>
      </c>
      <c r="J43" s="34" t="str">
        <f aca="false">IF(Druck!AG43="","",IF(Druck!AG43=0,"",Druck!AG43))</f>
        <v/>
      </c>
      <c r="K43" s="32" t="str">
        <f aca="false">IF(Eingabe!T43="","",IF(Eingabe!T43=0,"",Eingabe!T43))</f>
        <v/>
      </c>
      <c r="L43" s="34" t="str">
        <f aca="false">IF(Druck!AH43="","",IF(Druck!AH43=0,"",Druck!AH43))</f>
        <v/>
      </c>
      <c r="M43" s="32" t="str">
        <f aca="false">IF(Eingabe!U43="","",IF(Eingabe!U43=0,"",Eingabe!U43))</f>
        <v/>
      </c>
      <c r="N43" s="34" t="str">
        <f aca="false">IF(Druck!AI43="","",IF(Druck!AI43=0,"",Druck!AI43))</f>
        <v/>
      </c>
      <c r="O43" s="32" t="str">
        <f aca="false">IF(Eingabe!V43="","",IF(Eingabe!V43=0,"",Eingabe!V43))</f>
        <v/>
      </c>
      <c r="P43" s="34" t="str">
        <f aca="false">IF(Druck!AJ43="","",IF(Druck!AJ43=0,"",Druck!AJ43))</f>
        <v/>
      </c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</sheetData>
  <sheetProtection sheet="true" password="9b99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eff-jot.de&amp;C&amp;F
&amp;A&amp;R&amp;D</oddHeader>
    <oddFooter>&amp;C&amp;T&amp;R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16" min="3" style="0" width="10.71"/>
  </cols>
  <sheetData>
    <row r="1" customFormat="false" ht="25.5" hidden="false" customHeight="true" outlineLevel="0" collapsed="false">
      <c r="A1" s="27" t="s">
        <v>0</v>
      </c>
      <c r="B1" s="28" t="s">
        <v>62</v>
      </c>
      <c r="C1" s="29" t="s">
        <v>63</v>
      </c>
      <c r="D1" s="29" t="s">
        <v>64</v>
      </c>
      <c r="E1" s="29" t="s">
        <v>65</v>
      </c>
      <c r="F1" s="29" t="s">
        <v>64</v>
      </c>
      <c r="G1" s="29" t="s">
        <v>66</v>
      </c>
      <c r="H1" s="29" t="s">
        <v>64</v>
      </c>
      <c r="I1" s="29" t="s">
        <v>67</v>
      </c>
      <c r="J1" s="30" t="s">
        <v>64</v>
      </c>
      <c r="K1" s="30" t="s">
        <v>68</v>
      </c>
      <c r="L1" s="30" t="s">
        <v>64</v>
      </c>
      <c r="M1" s="30" t="s">
        <v>69</v>
      </c>
      <c r="N1" s="30" t="s">
        <v>64</v>
      </c>
      <c r="O1" s="30" t="s">
        <v>70</v>
      </c>
      <c r="P1" s="31" t="s">
        <v>64</v>
      </c>
    </row>
    <row r="2" customFormat="false" ht="15" hidden="false" customHeight="true" outlineLevel="0" collapsed="false">
      <c r="A2" s="32" t="str">
        <f aca="false">IF(Eingabe!A2="","",IF(Eingabe!A2=0,"",Eingabe!A2))</f>
        <v/>
      </c>
      <c r="B2" s="33" t="str">
        <f aca="false">IF(Eingabe!O2="","",IF(Eingabe!O2=0,"",Eingabe!O2))</f>
        <v/>
      </c>
      <c r="C2" s="32" t="str">
        <f aca="false">IF(Eingabe!P2="","",IF(Eingabe!P2=0,"",Eingabe!P2))</f>
        <v/>
      </c>
      <c r="D2" s="34" t="str">
        <f aca="false">IF(Druck!W2="","",IF(Druck!W2=0,"",Druck!W2))</f>
        <v/>
      </c>
      <c r="E2" s="32" t="str">
        <f aca="false">IF(Eingabe!Q2="","",IF(Eingabe!Q2=0,"",Eingabe!Q2))</f>
        <v/>
      </c>
      <c r="F2" s="34" t="str">
        <f aca="false">IF(Druck!X2="","",IF(Druck!X2=0,"",Druck!X2))</f>
        <v/>
      </c>
      <c r="G2" s="32" t="str">
        <f aca="false">IF(Eingabe!R2="","",IF(Eingabe!R2=0,"",Eingabe!R2))</f>
        <v/>
      </c>
      <c r="H2" s="34" t="str">
        <f aca="false">IF(Druck!Y2="","",IF(Druck!Y2=0,"",Druck!Y2))</f>
        <v/>
      </c>
      <c r="I2" s="32" t="str">
        <f aca="false">IF(Eingabe!S2="","",IF(Eingabe!S2=0,"",Eingabe!S2))</f>
        <v/>
      </c>
      <c r="J2" s="34" t="str">
        <f aca="false">IF(Druck!Z2="","",IF(Druck!Z2=0,"",Druck!Z2))</f>
        <v/>
      </c>
      <c r="K2" s="32" t="str">
        <f aca="false">IF(Eingabe!T2="","",IF(Eingabe!T2=0,"",Eingabe!T2))</f>
        <v/>
      </c>
      <c r="L2" s="34" t="str">
        <f aca="false">IF(Druck!AA2="","",IF(Druck!AA2=0,"",Druck!AA2))</f>
        <v/>
      </c>
      <c r="M2" s="32" t="str">
        <f aca="false">IF(Eingabe!U2="","",IF(Eingabe!U2=0,"",Eingabe!U2))</f>
        <v/>
      </c>
      <c r="N2" s="34" t="str">
        <f aca="false">IF(Druck!AB2="","",IF(Druck!AB2=0,"",Druck!AB2))</f>
        <v/>
      </c>
      <c r="O2" s="32" t="str">
        <f aca="false">IF(Eingabe!V2="","",IF(Eingabe!V2=0,"",Eingabe!V2))</f>
        <v/>
      </c>
      <c r="P2" s="34" t="str">
        <f aca="false">IF(Druck!AC2="","",IF(Druck!AC2=0,"",Druck!AC2))</f>
        <v/>
      </c>
    </row>
    <row r="3" customFormat="false" ht="15" hidden="false" customHeight="true" outlineLevel="0" collapsed="false">
      <c r="A3" s="32" t="str">
        <f aca="false">IF(Eingabe!A3="","",IF(Eingabe!A3=0,"",Eingabe!A3))</f>
        <v/>
      </c>
      <c r="B3" s="33" t="str">
        <f aca="false">IF(Eingabe!O3="","",IF(Eingabe!O3=0,"",Eingabe!O3))</f>
        <v/>
      </c>
      <c r="C3" s="32" t="str">
        <f aca="false">IF(Eingabe!P3="","",IF(Eingabe!P3=0,"",Eingabe!P3))</f>
        <v/>
      </c>
      <c r="D3" s="34" t="str">
        <f aca="false">IF(Druck!W3="","",IF(Druck!W3=0,"",Druck!W3))</f>
        <v/>
      </c>
      <c r="E3" s="32" t="str">
        <f aca="false">IF(Eingabe!Q3="","",IF(Eingabe!Q3=0,"",Eingabe!Q3))</f>
        <v/>
      </c>
      <c r="F3" s="34" t="str">
        <f aca="false">IF(Druck!X3="","",IF(Druck!X3=0,"",Druck!X3))</f>
        <v/>
      </c>
      <c r="G3" s="32" t="str">
        <f aca="false">IF(Eingabe!R3="","",IF(Eingabe!R3=0,"",Eingabe!R3))</f>
        <v/>
      </c>
      <c r="H3" s="34" t="str">
        <f aca="false">IF(Druck!Y3="","",IF(Druck!Y3=0,"",Druck!Y3))</f>
        <v/>
      </c>
      <c r="I3" s="32" t="str">
        <f aca="false">IF(Eingabe!S3="","",IF(Eingabe!S3=0,"",Eingabe!S3))</f>
        <v/>
      </c>
      <c r="J3" s="34" t="str">
        <f aca="false">IF(Druck!Z3="","",IF(Druck!Z3=0,"",Druck!Z3))</f>
        <v/>
      </c>
      <c r="K3" s="32" t="str">
        <f aca="false">IF(Eingabe!T3="","",IF(Eingabe!T3=0,"",Eingabe!T3))</f>
        <v/>
      </c>
      <c r="L3" s="34" t="str">
        <f aca="false">IF(Druck!AA3="","",IF(Druck!AA3=0,"",Druck!AA3))</f>
        <v/>
      </c>
      <c r="M3" s="32" t="str">
        <f aca="false">IF(Eingabe!U3="","",IF(Eingabe!U3=0,"",Eingabe!U3))</f>
        <v/>
      </c>
      <c r="N3" s="34" t="str">
        <f aca="false">IF(Druck!AB3="","",IF(Druck!AB3=0,"",Druck!AB3))</f>
        <v/>
      </c>
      <c r="O3" s="32" t="str">
        <f aca="false">IF(Eingabe!V3="","",IF(Eingabe!V3=0,"",Eingabe!V3))</f>
        <v/>
      </c>
      <c r="P3" s="34" t="str">
        <f aca="false">IF(Druck!AC3="","",IF(Druck!AC3=0,"",Druck!AC3))</f>
        <v/>
      </c>
    </row>
    <row r="4" customFormat="false" ht="15" hidden="false" customHeight="true" outlineLevel="0" collapsed="false">
      <c r="A4" s="32" t="str">
        <f aca="false">IF(Eingabe!A4="","",IF(Eingabe!A4=0,"",Eingabe!A4))</f>
        <v/>
      </c>
      <c r="B4" s="33" t="str">
        <f aca="false">IF(Eingabe!O4="","",IF(Eingabe!O4=0,"",Eingabe!O4))</f>
        <v/>
      </c>
      <c r="C4" s="32" t="str">
        <f aca="false">IF(Eingabe!P4="","",IF(Eingabe!P4=0,"",Eingabe!P4))</f>
        <v/>
      </c>
      <c r="D4" s="34" t="str">
        <f aca="false">IF(Druck!W4="","",IF(Druck!W4=0,"",Druck!W4))</f>
        <v/>
      </c>
      <c r="E4" s="32" t="str">
        <f aca="false">IF(Eingabe!Q4="","",IF(Eingabe!Q4=0,"",Eingabe!Q4))</f>
        <v/>
      </c>
      <c r="F4" s="34" t="str">
        <f aca="false">IF(Druck!X4="","",IF(Druck!X4=0,"",Druck!X4))</f>
        <v/>
      </c>
      <c r="G4" s="32" t="str">
        <f aca="false">IF(Eingabe!R4="","",IF(Eingabe!R4=0,"",Eingabe!R4))</f>
        <v/>
      </c>
      <c r="H4" s="34" t="str">
        <f aca="false">IF(Druck!Y4="","",IF(Druck!Y4=0,"",Druck!Y4))</f>
        <v/>
      </c>
      <c r="I4" s="32" t="str">
        <f aca="false">IF(Eingabe!S4="","",IF(Eingabe!S4=0,"",Eingabe!S4))</f>
        <v/>
      </c>
      <c r="J4" s="34" t="str">
        <f aca="false">IF(Druck!Z4="","",IF(Druck!Z4=0,"",Druck!Z4))</f>
        <v/>
      </c>
      <c r="K4" s="32" t="str">
        <f aca="false">IF(Eingabe!T4="","",IF(Eingabe!T4=0,"",Eingabe!T4))</f>
        <v/>
      </c>
      <c r="L4" s="34" t="str">
        <f aca="false">IF(Druck!AA4="","",IF(Druck!AA4=0,"",Druck!AA4))</f>
        <v/>
      </c>
      <c r="M4" s="32" t="str">
        <f aca="false">IF(Eingabe!U4="","",IF(Eingabe!U4=0,"",Eingabe!U4))</f>
        <v/>
      </c>
      <c r="N4" s="34" t="str">
        <f aca="false">IF(Druck!AB4="","",IF(Druck!AB4=0,"",Druck!AB4))</f>
        <v/>
      </c>
      <c r="O4" s="32" t="str">
        <f aca="false">IF(Eingabe!V4="","",IF(Eingabe!V4=0,"",Eingabe!V4))</f>
        <v/>
      </c>
      <c r="P4" s="34" t="str">
        <f aca="false">IF(Druck!AC4="","",IF(Druck!AC4=0,"",Druck!AC4))</f>
        <v/>
      </c>
    </row>
    <row r="5" customFormat="false" ht="15" hidden="false" customHeight="true" outlineLevel="0" collapsed="false">
      <c r="A5" s="32" t="str">
        <f aca="false">IF(Eingabe!A5="","",IF(Eingabe!A5=0,"",Eingabe!A5))</f>
        <v/>
      </c>
      <c r="B5" s="33" t="str">
        <f aca="false">IF(Eingabe!O5="","",IF(Eingabe!O5=0,"",Eingabe!O5))</f>
        <v/>
      </c>
      <c r="C5" s="32" t="str">
        <f aca="false">IF(Eingabe!P5="","",IF(Eingabe!P5=0,"",Eingabe!P5))</f>
        <v/>
      </c>
      <c r="D5" s="34" t="str">
        <f aca="false">IF(Druck!W5="","",IF(Druck!W5=0,"",Druck!W5))</f>
        <v/>
      </c>
      <c r="E5" s="32" t="str">
        <f aca="false">IF(Eingabe!Q5="","",IF(Eingabe!Q5=0,"",Eingabe!Q5))</f>
        <v/>
      </c>
      <c r="F5" s="34" t="str">
        <f aca="false">IF(Druck!X5="","",IF(Druck!X5=0,"",Druck!X5))</f>
        <v/>
      </c>
      <c r="G5" s="32" t="str">
        <f aca="false">IF(Eingabe!R5="","",IF(Eingabe!R5=0,"",Eingabe!R5))</f>
        <v/>
      </c>
      <c r="H5" s="34" t="str">
        <f aca="false">IF(Druck!Y5="","",IF(Druck!Y5=0,"",Druck!Y5))</f>
        <v/>
      </c>
      <c r="I5" s="32" t="str">
        <f aca="false">IF(Eingabe!S5="","",IF(Eingabe!S5=0,"",Eingabe!S5))</f>
        <v/>
      </c>
      <c r="J5" s="34" t="str">
        <f aca="false">IF(Druck!Z5="","",IF(Druck!Z5=0,"",Druck!Z5))</f>
        <v/>
      </c>
      <c r="K5" s="32" t="str">
        <f aca="false">IF(Eingabe!T5="","",IF(Eingabe!T5=0,"",Eingabe!T5))</f>
        <v/>
      </c>
      <c r="L5" s="34" t="str">
        <f aca="false">IF(Druck!AA5="","",IF(Druck!AA5=0,"",Druck!AA5))</f>
        <v/>
      </c>
      <c r="M5" s="32" t="str">
        <f aca="false">IF(Eingabe!U5="","",IF(Eingabe!U5=0,"",Eingabe!U5))</f>
        <v/>
      </c>
      <c r="N5" s="34" t="str">
        <f aca="false">IF(Druck!AB5="","",IF(Druck!AB5=0,"",Druck!AB5))</f>
        <v/>
      </c>
      <c r="O5" s="32" t="str">
        <f aca="false">IF(Eingabe!V5="","",IF(Eingabe!V5=0,"",Eingabe!V5))</f>
        <v/>
      </c>
      <c r="P5" s="34" t="str">
        <f aca="false">IF(Druck!AC5="","",IF(Druck!AC5=0,"",Druck!AC5))</f>
        <v/>
      </c>
    </row>
    <row r="6" customFormat="false" ht="15" hidden="false" customHeight="true" outlineLevel="0" collapsed="false">
      <c r="A6" s="32" t="str">
        <f aca="false">IF(Eingabe!A6="","",IF(Eingabe!A6=0,"",Eingabe!A6))</f>
        <v/>
      </c>
      <c r="B6" s="33" t="str">
        <f aca="false">IF(Eingabe!O6="","",IF(Eingabe!O6=0,"",Eingabe!O6))</f>
        <v/>
      </c>
      <c r="C6" s="32" t="str">
        <f aca="false">IF(Eingabe!P6="","",IF(Eingabe!P6=0,"",Eingabe!P6))</f>
        <v/>
      </c>
      <c r="D6" s="34" t="str">
        <f aca="false">IF(Druck!W6="","",IF(Druck!W6=0,"",Druck!W6))</f>
        <v/>
      </c>
      <c r="E6" s="32" t="str">
        <f aca="false">IF(Eingabe!Q6="","",IF(Eingabe!Q6=0,"",Eingabe!Q6))</f>
        <v/>
      </c>
      <c r="F6" s="34" t="str">
        <f aca="false">IF(Druck!X6="","",IF(Druck!X6=0,"",Druck!X6))</f>
        <v/>
      </c>
      <c r="G6" s="32" t="str">
        <f aca="false">IF(Eingabe!R6="","",IF(Eingabe!R6=0,"",Eingabe!R6))</f>
        <v/>
      </c>
      <c r="H6" s="34" t="str">
        <f aca="false">IF(Druck!Y6="","",IF(Druck!Y6=0,"",Druck!Y6))</f>
        <v/>
      </c>
      <c r="I6" s="32" t="str">
        <f aca="false">IF(Eingabe!S6="","",IF(Eingabe!S6=0,"",Eingabe!S6))</f>
        <v/>
      </c>
      <c r="J6" s="34" t="str">
        <f aca="false">IF(Druck!Z6="","",IF(Druck!Z6=0,"",Druck!Z6))</f>
        <v/>
      </c>
      <c r="K6" s="32" t="str">
        <f aca="false">IF(Eingabe!T6="","",IF(Eingabe!T6=0,"",Eingabe!T6))</f>
        <v/>
      </c>
      <c r="L6" s="34" t="str">
        <f aca="false">IF(Druck!AA6="","",IF(Druck!AA6=0,"",Druck!AA6))</f>
        <v/>
      </c>
      <c r="M6" s="32" t="str">
        <f aca="false">IF(Eingabe!U6="","",IF(Eingabe!U6=0,"",Eingabe!U6))</f>
        <v/>
      </c>
      <c r="N6" s="34" t="str">
        <f aca="false">IF(Druck!AB6="","",IF(Druck!AB6=0,"",Druck!AB6))</f>
        <v/>
      </c>
      <c r="O6" s="32" t="str">
        <f aca="false">IF(Eingabe!V6="","",IF(Eingabe!V6=0,"",Eingabe!V6))</f>
        <v/>
      </c>
      <c r="P6" s="34" t="str">
        <f aca="false">IF(Druck!AC6="","",IF(Druck!AC6=0,"",Druck!AC6))</f>
        <v/>
      </c>
    </row>
    <row r="7" customFormat="false" ht="15" hidden="false" customHeight="true" outlineLevel="0" collapsed="false">
      <c r="A7" s="32" t="str">
        <f aca="false">IF(Eingabe!A7="","",IF(Eingabe!A7=0,"",Eingabe!A7))</f>
        <v/>
      </c>
      <c r="B7" s="33" t="str">
        <f aca="false">IF(Eingabe!O7="","",IF(Eingabe!O7=0,"",Eingabe!O7))</f>
        <v/>
      </c>
      <c r="C7" s="32" t="str">
        <f aca="false">IF(Eingabe!P7="","",IF(Eingabe!P7=0,"",Eingabe!P7))</f>
        <v/>
      </c>
      <c r="D7" s="34" t="str">
        <f aca="false">IF(Druck!W7="","",IF(Druck!W7=0,"",Druck!W7))</f>
        <v/>
      </c>
      <c r="E7" s="32" t="str">
        <f aca="false">IF(Eingabe!Q7="","",IF(Eingabe!Q7=0,"",Eingabe!Q7))</f>
        <v/>
      </c>
      <c r="F7" s="34" t="str">
        <f aca="false">IF(Druck!X7="","",IF(Druck!X7=0,"",Druck!X7))</f>
        <v/>
      </c>
      <c r="G7" s="32" t="str">
        <f aca="false">IF(Eingabe!R7="","",IF(Eingabe!R7=0,"",Eingabe!R7))</f>
        <v/>
      </c>
      <c r="H7" s="34" t="str">
        <f aca="false">IF(Druck!Y7="","",IF(Druck!Y7=0,"",Druck!Y7))</f>
        <v/>
      </c>
      <c r="I7" s="32" t="str">
        <f aca="false">IF(Eingabe!S7="","",IF(Eingabe!S7=0,"",Eingabe!S7))</f>
        <v/>
      </c>
      <c r="J7" s="34" t="str">
        <f aca="false">IF(Druck!Z7="","",IF(Druck!Z7=0,"",Druck!Z7))</f>
        <v/>
      </c>
      <c r="K7" s="32" t="str">
        <f aca="false">IF(Eingabe!T7="","",IF(Eingabe!T7=0,"",Eingabe!T7))</f>
        <v/>
      </c>
      <c r="L7" s="34" t="str">
        <f aca="false">IF(Druck!AA7="","",IF(Druck!AA7=0,"",Druck!AA7))</f>
        <v/>
      </c>
      <c r="M7" s="32" t="str">
        <f aca="false">IF(Eingabe!U7="","",IF(Eingabe!U7=0,"",Eingabe!U7))</f>
        <v/>
      </c>
      <c r="N7" s="34" t="str">
        <f aca="false">IF(Druck!AB7="","",IF(Druck!AB7=0,"",Druck!AB7))</f>
        <v/>
      </c>
      <c r="O7" s="32" t="str">
        <f aca="false">IF(Eingabe!V7="","",IF(Eingabe!V7=0,"",Eingabe!V7))</f>
        <v/>
      </c>
      <c r="P7" s="34" t="str">
        <f aca="false">IF(Druck!AC7="","",IF(Druck!AC7=0,"",Druck!AC7))</f>
        <v/>
      </c>
    </row>
    <row r="8" customFormat="false" ht="15" hidden="false" customHeight="true" outlineLevel="0" collapsed="false">
      <c r="A8" s="32" t="str">
        <f aca="false">IF(Eingabe!A8="","",IF(Eingabe!A8=0,"",Eingabe!A8))</f>
        <v> </v>
      </c>
      <c r="B8" s="33" t="str">
        <f aca="false">IF(Eingabe!O8="","",IF(Eingabe!O8=0,"",Eingabe!O8))</f>
        <v> </v>
      </c>
      <c r="C8" s="32" t="str">
        <f aca="false">IF(Eingabe!P8="","",IF(Eingabe!P8=0,"",Eingabe!P8))</f>
        <v> </v>
      </c>
      <c r="D8" s="34" t="str">
        <f aca="false">IF(Druck!W8="","",IF(Druck!W8=0,"",Druck!W8))</f>
        <v/>
      </c>
      <c r="E8" s="32" t="str">
        <f aca="false">IF(Eingabe!Q8="","",IF(Eingabe!Q8=0,"",Eingabe!Q8))</f>
        <v/>
      </c>
      <c r="F8" s="34" t="str">
        <f aca="false">IF(Druck!X8="","",IF(Druck!X8=0,"",Druck!X8))</f>
        <v/>
      </c>
      <c r="G8" s="32" t="str">
        <f aca="false">IF(Eingabe!R8="","",IF(Eingabe!R8=0,"",Eingabe!R8))</f>
        <v/>
      </c>
      <c r="H8" s="34" t="str">
        <f aca="false">IF(Druck!Y8="","",IF(Druck!Y8=0,"",Druck!Y8))</f>
        <v/>
      </c>
      <c r="I8" s="32" t="str">
        <f aca="false">IF(Eingabe!S8="","",IF(Eingabe!S8=0,"",Eingabe!S8))</f>
        <v/>
      </c>
      <c r="J8" s="34" t="str">
        <f aca="false">IF(Druck!Z8="","",IF(Druck!Z8=0,"",Druck!Z8))</f>
        <v/>
      </c>
      <c r="K8" s="32" t="str">
        <f aca="false">IF(Eingabe!T8="","",IF(Eingabe!T8=0,"",Eingabe!T8))</f>
        <v/>
      </c>
      <c r="L8" s="34" t="str">
        <f aca="false">IF(Druck!AA8="","",IF(Druck!AA8=0,"",Druck!AA8))</f>
        <v/>
      </c>
      <c r="M8" s="32" t="str">
        <f aca="false">IF(Eingabe!U8="","",IF(Eingabe!U8=0,"",Eingabe!U8))</f>
        <v/>
      </c>
      <c r="N8" s="34" t="str">
        <f aca="false">IF(Druck!AB8="","",IF(Druck!AB8=0,"",Druck!AB8))</f>
        <v/>
      </c>
      <c r="O8" s="32" t="str">
        <f aca="false">IF(Eingabe!V8="","",IF(Eingabe!V8=0,"",Eingabe!V8))</f>
        <v/>
      </c>
      <c r="P8" s="34" t="str">
        <f aca="false">IF(Druck!AC8="","",IF(Druck!AC8=0,"",Druck!AC8))</f>
        <v/>
      </c>
    </row>
    <row r="9" customFormat="false" ht="15" hidden="false" customHeight="true" outlineLevel="0" collapsed="false">
      <c r="A9" s="32" t="str">
        <f aca="false">IF(Eingabe!A9="","",IF(Eingabe!A9=0,"",Eingabe!A9))</f>
        <v> </v>
      </c>
      <c r="B9" s="33" t="str">
        <f aca="false">IF(Eingabe!O9="","",IF(Eingabe!O9=0,"",Eingabe!O9))</f>
        <v> </v>
      </c>
      <c r="C9" s="32" t="str">
        <f aca="false">IF(Eingabe!P9="","",IF(Eingabe!P9=0,"",Eingabe!P9))</f>
        <v> </v>
      </c>
      <c r="D9" s="34" t="str">
        <f aca="false">IF(Druck!W9="","",IF(Druck!W9=0,"",Druck!W9))</f>
        <v/>
      </c>
      <c r="E9" s="32" t="str">
        <f aca="false">IF(Eingabe!Q9="","",IF(Eingabe!Q9=0,"",Eingabe!Q9))</f>
        <v/>
      </c>
      <c r="F9" s="34" t="str">
        <f aca="false">IF(Druck!X9="","",IF(Druck!X9=0,"",Druck!X9))</f>
        <v/>
      </c>
      <c r="G9" s="32" t="str">
        <f aca="false">IF(Eingabe!R9="","",IF(Eingabe!R9=0,"",Eingabe!R9))</f>
        <v/>
      </c>
      <c r="H9" s="34" t="str">
        <f aca="false">IF(Druck!Y9="","",IF(Druck!Y9=0,"",Druck!Y9))</f>
        <v/>
      </c>
      <c r="I9" s="32" t="str">
        <f aca="false">IF(Eingabe!S9="","",IF(Eingabe!S9=0,"",Eingabe!S9))</f>
        <v/>
      </c>
      <c r="J9" s="34" t="str">
        <f aca="false">IF(Druck!Z9="","",IF(Druck!Z9=0,"",Druck!Z9))</f>
        <v/>
      </c>
      <c r="K9" s="32" t="str">
        <f aca="false">IF(Eingabe!T9="","",IF(Eingabe!T9=0,"",Eingabe!T9))</f>
        <v/>
      </c>
      <c r="L9" s="34" t="str">
        <f aca="false">IF(Druck!AA9="","",IF(Druck!AA9=0,"",Druck!AA9))</f>
        <v/>
      </c>
      <c r="M9" s="32" t="str">
        <f aca="false">IF(Eingabe!U9="","",IF(Eingabe!U9=0,"",Eingabe!U9))</f>
        <v/>
      </c>
      <c r="N9" s="34" t="str">
        <f aca="false">IF(Druck!AB9="","",IF(Druck!AB9=0,"",Druck!AB9))</f>
        <v/>
      </c>
      <c r="O9" s="32" t="str">
        <f aca="false">IF(Eingabe!V9="","",IF(Eingabe!V9=0,"",Eingabe!V9))</f>
        <v/>
      </c>
      <c r="P9" s="34" t="str">
        <f aca="false">IF(Druck!AC9="","",IF(Druck!AC9=0,"",Druck!AC9))</f>
        <v/>
      </c>
    </row>
    <row r="10" customFormat="false" ht="15" hidden="false" customHeight="true" outlineLevel="0" collapsed="false">
      <c r="A10" s="32" t="str">
        <f aca="false">IF(Eingabe!A10="","",IF(Eingabe!A10=0,"",Eingabe!A10))</f>
        <v/>
      </c>
      <c r="B10" s="33" t="str">
        <f aca="false">IF(Eingabe!O10="","",IF(Eingabe!O10=0,"",Eingabe!O10))</f>
        <v> </v>
      </c>
      <c r="C10" s="32" t="str">
        <f aca="false">IF(Eingabe!P10="","",IF(Eingabe!P10=0,"",Eingabe!P10))</f>
        <v/>
      </c>
      <c r="D10" s="34" t="str">
        <f aca="false">IF(Druck!W10="","",IF(Druck!W10=0,"",Druck!W10))</f>
        <v/>
      </c>
      <c r="E10" s="32" t="str">
        <f aca="false">IF(Eingabe!Q10="","",IF(Eingabe!Q10=0,"",Eingabe!Q10))</f>
        <v/>
      </c>
      <c r="F10" s="34" t="str">
        <f aca="false">IF(Druck!X10="","",IF(Druck!X10=0,"",Druck!X10))</f>
        <v/>
      </c>
      <c r="G10" s="32" t="str">
        <f aca="false">IF(Eingabe!R10="","",IF(Eingabe!R10=0,"",Eingabe!R10))</f>
        <v/>
      </c>
      <c r="H10" s="34" t="str">
        <f aca="false">IF(Druck!Y10="","",IF(Druck!Y10=0,"",Druck!Y10))</f>
        <v/>
      </c>
      <c r="I10" s="32" t="str">
        <f aca="false">IF(Eingabe!S10="","",IF(Eingabe!S10=0,"",Eingabe!S10))</f>
        <v/>
      </c>
      <c r="J10" s="34" t="str">
        <f aca="false">IF(Druck!Z10="","",IF(Druck!Z10=0,"",Druck!Z10))</f>
        <v/>
      </c>
      <c r="K10" s="32" t="str">
        <f aca="false">IF(Eingabe!T10="","",IF(Eingabe!T10=0,"",Eingabe!T10))</f>
        <v/>
      </c>
      <c r="L10" s="34" t="str">
        <f aca="false">IF(Druck!AA10="","",IF(Druck!AA10=0,"",Druck!AA10))</f>
        <v/>
      </c>
      <c r="M10" s="32" t="str">
        <f aca="false">IF(Eingabe!U10="","",IF(Eingabe!U10=0,"",Eingabe!U10))</f>
        <v/>
      </c>
      <c r="N10" s="34" t="str">
        <f aca="false">IF(Druck!AB10="","",IF(Druck!AB10=0,"",Druck!AB10))</f>
        <v/>
      </c>
      <c r="O10" s="32" t="str">
        <f aca="false">IF(Eingabe!V10="","",IF(Eingabe!V10=0,"",Eingabe!V10))</f>
        <v/>
      </c>
      <c r="P10" s="34" t="str">
        <f aca="false">IF(Druck!AC10="","",IF(Druck!AC10=0,"",Druck!AC10))</f>
        <v/>
      </c>
    </row>
    <row r="11" customFormat="false" ht="15" hidden="false" customHeight="true" outlineLevel="0" collapsed="false">
      <c r="A11" s="32" t="str">
        <f aca="false">IF(Eingabe!A11="","",IF(Eingabe!A11=0,"",Eingabe!A11))</f>
        <v> </v>
      </c>
      <c r="B11" s="33" t="str">
        <f aca="false">IF(Eingabe!O11="","",IF(Eingabe!O11=0,"",Eingabe!O11))</f>
        <v> </v>
      </c>
      <c r="C11" s="32" t="str">
        <f aca="false">IF(Eingabe!P11="","",IF(Eingabe!P11=0,"",Eingabe!P11))</f>
        <v> </v>
      </c>
      <c r="D11" s="34" t="str">
        <f aca="false">IF(Druck!W11="","",IF(Druck!W11=0,"",Druck!W11))</f>
        <v/>
      </c>
      <c r="E11" s="32" t="str">
        <f aca="false">IF(Eingabe!Q11="","",IF(Eingabe!Q11=0,"",Eingabe!Q11))</f>
        <v/>
      </c>
      <c r="F11" s="34" t="str">
        <f aca="false">IF(Druck!X11="","",IF(Druck!X11=0,"",Druck!X11))</f>
        <v/>
      </c>
      <c r="G11" s="32" t="str">
        <f aca="false">IF(Eingabe!R11="","",IF(Eingabe!R11=0,"",Eingabe!R11))</f>
        <v/>
      </c>
      <c r="H11" s="34" t="str">
        <f aca="false">IF(Druck!Y11="","",IF(Druck!Y11=0,"",Druck!Y11))</f>
        <v/>
      </c>
      <c r="I11" s="32" t="str">
        <f aca="false">IF(Eingabe!S11="","",IF(Eingabe!S11=0,"",Eingabe!S11))</f>
        <v/>
      </c>
      <c r="J11" s="34" t="str">
        <f aca="false">IF(Druck!Z11="","",IF(Druck!Z11=0,"",Druck!Z11))</f>
        <v/>
      </c>
      <c r="K11" s="32" t="str">
        <f aca="false">IF(Eingabe!T11="","",IF(Eingabe!T11=0,"",Eingabe!T11))</f>
        <v/>
      </c>
      <c r="L11" s="34" t="str">
        <f aca="false">IF(Druck!AA11="","",IF(Druck!AA11=0,"",Druck!AA11))</f>
        <v/>
      </c>
      <c r="M11" s="32" t="str">
        <f aca="false">IF(Eingabe!U11="","",IF(Eingabe!U11=0,"",Eingabe!U11))</f>
        <v/>
      </c>
      <c r="N11" s="34" t="str">
        <f aca="false">IF(Druck!AB11="","",IF(Druck!AB11=0,"",Druck!AB11))</f>
        <v/>
      </c>
      <c r="O11" s="32" t="str">
        <f aca="false">IF(Eingabe!V11="","",IF(Eingabe!V11=0,"",Eingabe!V11))</f>
        <v/>
      </c>
      <c r="P11" s="34" t="str">
        <f aca="false">IF(Druck!AC11="","",IF(Druck!AC11=0,"",Druck!AC11))</f>
        <v/>
      </c>
    </row>
    <row r="12" customFormat="false" ht="15" hidden="false" customHeight="true" outlineLevel="0" collapsed="false">
      <c r="A12" s="32" t="str">
        <f aca="false">IF(Eingabe!A12="","",IF(Eingabe!A12=0,"",Eingabe!A12))</f>
        <v/>
      </c>
      <c r="B12" s="33" t="str">
        <f aca="false">IF(Eingabe!O12="","",IF(Eingabe!O12=0,"",Eingabe!O12))</f>
        <v/>
      </c>
      <c r="C12" s="32" t="str">
        <f aca="false">IF(Eingabe!P12="","",IF(Eingabe!P12=0,"",Eingabe!P12))</f>
        <v/>
      </c>
      <c r="D12" s="34" t="str">
        <f aca="false">IF(Druck!W12="","",IF(Druck!W12=0,"",Druck!W12))</f>
        <v/>
      </c>
      <c r="E12" s="32" t="str">
        <f aca="false">IF(Eingabe!Q12="","",IF(Eingabe!Q12=0,"",Eingabe!Q12))</f>
        <v/>
      </c>
      <c r="F12" s="34" t="str">
        <f aca="false">IF(Druck!X12="","",IF(Druck!X12=0,"",Druck!X12))</f>
        <v/>
      </c>
      <c r="G12" s="32" t="str">
        <f aca="false">IF(Eingabe!R12="","",IF(Eingabe!R12=0,"",Eingabe!R12))</f>
        <v/>
      </c>
      <c r="H12" s="34" t="str">
        <f aca="false">IF(Druck!Y12="","",IF(Druck!Y12=0,"",Druck!Y12))</f>
        <v/>
      </c>
      <c r="I12" s="32" t="str">
        <f aca="false">IF(Eingabe!S12="","",IF(Eingabe!S12=0,"",Eingabe!S12))</f>
        <v/>
      </c>
      <c r="J12" s="34" t="str">
        <f aca="false">IF(Druck!Z12="","",IF(Druck!Z12=0,"",Druck!Z12))</f>
        <v/>
      </c>
      <c r="K12" s="32" t="str">
        <f aca="false">IF(Eingabe!T12="","",IF(Eingabe!T12=0,"",Eingabe!T12))</f>
        <v/>
      </c>
      <c r="L12" s="34" t="str">
        <f aca="false">IF(Druck!AA12="","",IF(Druck!AA12=0,"",Druck!AA12))</f>
        <v/>
      </c>
      <c r="M12" s="32" t="str">
        <f aca="false">IF(Eingabe!U12="","",IF(Eingabe!U12=0,"",Eingabe!U12))</f>
        <v/>
      </c>
      <c r="N12" s="34" t="str">
        <f aca="false">IF(Druck!AB12="","",IF(Druck!AB12=0,"",Druck!AB12))</f>
        <v/>
      </c>
      <c r="O12" s="32" t="str">
        <f aca="false">IF(Eingabe!V12="","",IF(Eingabe!V12=0,"",Eingabe!V12))</f>
        <v/>
      </c>
      <c r="P12" s="34" t="str">
        <f aca="false">IF(Druck!AC12="","",IF(Druck!AC12=0,"",Druck!AC12))</f>
        <v/>
      </c>
    </row>
    <row r="13" customFormat="false" ht="15" hidden="false" customHeight="true" outlineLevel="0" collapsed="false">
      <c r="A13" s="32" t="str">
        <f aca="false">IF(Eingabe!A13="","",IF(Eingabe!A13=0,"",Eingabe!A13))</f>
        <v/>
      </c>
      <c r="B13" s="33" t="str">
        <f aca="false">IF(Eingabe!O13="","",IF(Eingabe!O13=0,"",Eingabe!O13))</f>
        <v/>
      </c>
      <c r="C13" s="32" t="str">
        <f aca="false">IF(Eingabe!P13="","",IF(Eingabe!P13=0,"",Eingabe!P13))</f>
        <v/>
      </c>
      <c r="D13" s="34" t="str">
        <f aca="false">IF(Druck!W13="","",IF(Druck!W13=0,"",Druck!W13))</f>
        <v/>
      </c>
      <c r="E13" s="32" t="str">
        <f aca="false">IF(Eingabe!Q13="","",IF(Eingabe!Q13=0,"",Eingabe!Q13))</f>
        <v/>
      </c>
      <c r="F13" s="34" t="str">
        <f aca="false">IF(Druck!X13="","",IF(Druck!X13=0,"",Druck!X13))</f>
        <v/>
      </c>
      <c r="G13" s="32" t="str">
        <f aca="false">IF(Eingabe!R13="","",IF(Eingabe!R13=0,"",Eingabe!R13))</f>
        <v/>
      </c>
      <c r="H13" s="34" t="str">
        <f aca="false">IF(Druck!Y13="","",IF(Druck!Y13=0,"",Druck!Y13))</f>
        <v/>
      </c>
      <c r="I13" s="32" t="str">
        <f aca="false">IF(Eingabe!S13="","",IF(Eingabe!S13=0,"",Eingabe!S13))</f>
        <v/>
      </c>
      <c r="J13" s="34" t="str">
        <f aca="false">IF(Druck!Z13="","",IF(Druck!Z13=0,"",Druck!Z13))</f>
        <v/>
      </c>
      <c r="K13" s="32" t="str">
        <f aca="false">IF(Eingabe!T13="","",IF(Eingabe!T13=0,"",Eingabe!T13))</f>
        <v/>
      </c>
      <c r="L13" s="34" t="str">
        <f aca="false">IF(Druck!AA13="","",IF(Druck!AA13=0,"",Druck!AA13))</f>
        <v/>
      </c>
      <c r="M13" s="32" t="str">
        <f aca="false">IF(Eingabe!U13="","",IF(Eingabe!U13=0,"",Eingabe!U13))</f>
        <v/>
      </c>
      <c r="N13" s="34" t="str">
        <f aca="false">IF(Druck!AB13="","",IF(Druck!AB13=0,"",Druck!AB13))</f>
        <v/>
      </c>
      <c r="O13" s="32" t="str">
        <f aca="false">IF(Eingabe!V13="","",IF(Eingabe!V13=0,"",Eingabe!V13))</f>
        <v/>
      </c>
      <c r="P13" s="34" t="str">
        <f aca="false">IF(Druck!AC13="","",IF(Druck!AC13=0,"",Druck!AC13))</f>
        <v/>
      </c>
    </row>
    <row r="14" customFormat="false" ht="15" hidden="false" customHeight="true" outlineLevel="0" collapsed="false">
      <c r="A14" s="32" t="str">
        <f aca="false">IF(Eingabe!A14="","",IF(Eingabe!A14=0,"",Eingabe!A14))</f>
        <v/>
      </c>
      <c r="B14" s="33" t="str">
        <f aca="false">IF(Eingabe!O14="","",IF(Eingabe!O14=0,"",Eingabe!O14))</f>
        <v/>
      </c>
      <c r="C14" s="32" t="str">
        <f aca="false">IF(Eingabe!P14="","",IF(Eingabe!P14=0,"",Eingabe!P14))</f>
        <v/>
      </c>
      <c r="D14" s="34" t="str">
        <f aca="false">IF(Druck!W14="","",IF(Druck!W14=0,"",Druck!W14))</f>
        <v/>
      </c>
      <c r="E14" s="32" t="str">
        <f aca="false">IF(Eingabe!Q14="","",IF(Eingabe!Q14=0,"",Eingabe!Q14))</f>
        <v/>
      </c>
      <c r="F14" s="34" t="str">
        <f aca="false">IF(Druck!X14="","",IF(Druck!X14=0,"",Druck!X14))</f>
        <v/>
      </c>
      <c r="G14" s="32" t="str">
        <f aca="false">IF(Eingabe!R14="","",IF(Eingabe!R14=0,"",Eingabe!R14))</f>
        <v/>
      </c>
      <c r="H14" s="34" t="str">
        <f aca="false">IF(Druck!Y14="","",IF(Druck!Y14=0,"",Druck!Y14))</f>
        <v/>
      </c>
      <c r="I14" s="32" t="str">
        <f aca="false">IF(Eingabe!S14="","",IF(Eingabe!S14=0,"",Eingabe!S14))</f>
        <v/>
      </c>
      <c r="J14" s="34" t="str">
        <f aca="false">IF(Druck!Z14="","",IF(Druck!Z14=0,"",Druck!Z14))</f>
        <v/>
      </c>
      <c r="K14" s="32" t="str">
        <f aca="false">IF(Eingabe!T14="","",IF(Eingabe!T14=0,"",Eingabe!T14))</f>
        <v/>
      </c>
      <c r="L14" s="34" t="str">
        <f aca="false">IF(Druck!AA14="","",IF(Druck!AA14=0,"",Druck!AA14))</f>
        <v/>
      </c>
      <c r="M14" s="32" t="str">
        <f aca="false">IF(Eingabe!U14="","",IF(Eingabe!U14=0,"",Eingabe!U14))</f>
        <v/>
      </c>
      <c r="N14" s="34" t="str">
        <f aca="false">IF(Druck!AB14="","",IF(Druck!AB14=0,"",Druck!AB14))</f>
        <v/>
      </c>
      <c r="O14" s="32" t="str">
        <f aca="false">IF(Eingabe!V14="","",IF(Eingabe!V14=0,"",Eingabe!V14))</f>
        <v/>
      </c>
      <c r="P14" s="34" t="str">
        <f aca="false">IF(Druck!AC14="","",IF(Druck!AC14=0,"",Druck!AC14))</f>
        <v/>
      </c>
    </row>
    <row r="15" customFormat="false" ht="15" hidden="false" customHeight="true" outlineLevel="0" collapsed="false">
      <c r="A15" s="32" t="str">
        <f aca="false">IF(Eingabe!A15="","",IF(Eingabe!A15=0,"",Eingabe!A15))</f>
        <v/>
      </c>
      <c r="B15" s="33" t="str">
        <f aca="false">IF(Eingabe!O15="","",IF(Eingabe!O15=0,"",Eingabe!O15))</f>
        <v/>
      </c>
      <c r="C15" s="32" t="str">
        <f aca="false">IF(Eingabe!P15="","",IF(Eingabe!P15=0,"",Eingabe!P15))</f>
        <v/>
      </c>
      <c r="D15" s="34" t="str">
        <f aca="false">IF(Druck!W15="","",IF(Druck!W15=0,"",Druck!W15))</f>
        <v/>
      </c>
      <c r="E15" s="32" t="str">
        <f aca="false">IF(Eingabe!Q15="","",IF(Eingabe!Q15=0,"",Eingabe!Q15))</f>
        <v/>
      </c>
      <c r="F15" s="34" t="str">
        <f aca="false">IF(Druck!X15="","",IF(Druck!X15=0,"",Druck!X15))</f>
        <v/>
      </c>
      <c r="G15" s="32" t="str">
        <f aca="false">IF(Eingabe!R15="","",IF(Eingabe!R15=0,"",Eingabe!R15))</f>
        <v/>
      </c>
      <c r="H15" s="34" t="str">
        <f aca="false">IF(Druck!Y15="","",IF(Druck!Y15=0,"",Druck!Y15))</f>
        <v/>
      </c>
      <c r="I15" s="32" t="str">
        <f aca="false">IF(Eingabe!S15="","",IF(Eingabe!S15=0,"",Eingabe!S15))</f>
        <v/>
      </c>
      <c r="J15" s="34" t="str">
        <f aca="false">IF(Druck!Z15="","",IF(Druck!Z15=0,"",Druck!Z15))</f>
        <v/>
      </c>
      <c r="K15" s="32" t="str">
        <f aca="false">IF(Eingabe!T15="","",IF(Eingabe!T15=0,"",Eingabe!T15))</f>
        <v/>
      </c>
      <c r="L15" s="34" t="str">
        <f aca="false">IF(Druck!AA15="","",IF(Druck!AA15=0,"",Druck!AA15))</f>
        <v/>
      </c>
      <c r="M15" s="32" t="str">
        <f aca="false">IF(Eingabe!U15="","",IF(Eingabe!U15=0,"",Eingabe!U15))</f>
        <v/>
      </c>
      <c r="N15" s="34" t="str">
        <f aca="false">IF(Druck!AB15="","",IF(Druck!AB15=0,"",Druck!AB15))</f>
        <v/>
      </c>
      <c r="O15" s="32" t="str">
        <f aca="false">IF(Eingabe!V15="","",IF(Eingabe!V15=0,"",Eingabe!V15))</f>
        <v/>
      </c>
      <c r="P15" s="34" t="str">
        <f aca="false">IF(Druck!AC15="","",IF(Druck!AC15=0,"",Druck!AC15))</f>
        <v/>
      </c>
    </row>
    <row r="16" customFormat="false" ht="15" hidden="false" customHeight="true" outlineLevel="0" collapsed="false">
      <c r="A16" s="32" t="str">
        <f aca="false">IF(Eingabe!A16="","",IF(Eingabe!A16=0,"",Eingabe!A16))</f>
        <v/>
      </c>
      <c r="B16" s="33" t="str">
        <f aca="false">IF(Eingabe!O16="","",IF(Eingabe!O16=0,"",Eingabe!O16))</f>
        <v/>
      </c>
      <c r="C16" s="32" t="str">
        <f aca="false">IF(Eingabe!P16="","",IF(Eingabe!P16=0,"",Eingabe!P16))</f>
        <v/>
      </c>
      <c r="D16" s="34" t="str">
        <f aca="false">IF(Druck!W16="","",IF(Druck!W16=0,"",Druck!W16))</f>
        <v/>
      </c>
      <c r="E16" s="32" t="str">
        <f aca="false">IF(Eingabe!Q16="","",IF(Eingabe!Q16=0,"",Eingabe!Q16))</f>
        <v/>
      </c>
      <c r="F16" s="34" t="str">
        <f aca="false">IF(Druck!X16="","",IF(Druck!X16=0,"",Druck!X16))</f>
        <v/>
      </c>
      <c r="G16" s="32" t="str">
        <f aca="false">IF(Eingabe!R16="","",IF(Eingabe!R16=0,"",Eingabe!R16))</f>
        <v/>
      </c>
      <c r="H16" s="34" t="str">
        <f aca="false">IF(Druck!Y16="","",IF(Druck!Y16=0,"",Druck!Y16))</f>
        <v/>
      </c>
      <c r="I16" s="32" t="str">
        <f aca="false">IF(Eingabe!S16="","",IF(Eingabe!S16=0,"",Eingabe!S16))</f>
        <v/>
      </c>
      <c r="J16" s="34" t="str">
        <f aca="false">IF(Druck!Z16="","",IF(Druck!Z16=0,"",Druck!Z16))</f>
        <v/>
      </c>
      <c r="K16" s="32" t="str">
        <f aca="false">IF(Eingabe!T16="","",IF(Eingabe!T16=0,"",Eingabe!T16))</f>
        <v/>
      </c>
      <c r="L16" s="34" t="str">
        <f aca="false">IF(Druck!AA16="","",IF(Druck!AA16=0,"",Druck!AA16))</f>
        <v/>
      </c>
      <c r="M16" s="32" t="str">
        <f aca="false">IF(Eingabe!U16="","",IF(Eingabe!U16=0,"",Eingabe!U16))</f>
        <v/>
      </c>
      <c r="N16" s="34" t="str">
        <f aca="false">IF(Druck!AB16="","",IF(Druck!AB16=0,"",Druck!AB16))</f>
        <v/>
      </c>
      <c r="O16" s="32" t="str">
        <f aca="false">IF(Eingabe!V16="","",IF(Eingabe!V16=0,"",Eingabe!V16))</f>
        <v/>
      </c>
      <c r="P16" s="34" t="str">
        <f aca="false">IF(Druck!AC16="","",IF(Druck!AC16=0,"",Druck!AC16))</f>
        <v/>
      </c>
    </row>
    <row r="17" customFormat="false" ht="15" hidden="false" customHeight="true" outlineLevel="0" collapsed="false">
      <c r="A17" s="32" t="str">
        <f aca="false">IF(Eingabe!A17="","",IF(Eingabe!A17=0,"",Eingabe!A17))</f>
        <v/>
      </c>
      <c r="B17" s="33" t="str">
        <f aca="false">IF(Eingabe!O17="","",IF(Eingabe!O17=0,"",Eingabe!O17))</f>
        <v/>
      </c>
      <c r="C17" s="32" t="str">
        <f aca="false">IF(Eingabe!P17="","",IF(Eingabe!P17=0,"",Eingabe!P17))</f>
        <v/>
      </c>
      <c r="D17" s="34" t="str">
        <f aca="false">IF(Druck!W17="","",IF(Druck!W17=0,"",Druck!W17))</f>
        <v/>
      </c>
      <c r="E17" s="32" t="str">
        <f aca="false">IF(Eingabe!Q17="","",IF(Eingabe!Q17=0,"",Eingabe!Q17))</f>
        <v/>
      </c>
      <c r="F17" s="34" t="str">
        <f aca="false">IF(Druck!X17="","",IF(Druck!X17=0,"",Druck!X17))</f>
        <v/>
      </c>
      <c r="G17" s="32" t="str">
        <f aca="false">IF(Eingabe!R17="","",IF(Eingabe!R17=0,"",Eingabe!R17))</f>
        <v/>
      </c>
      <c r="H17" s="34" t="str">
        <f aca="false">IF(Druck!Y17="","",IF(Druck!Y17=0,"",Druck!Y17))</f>
        <v/>
      </c>
      <c r="I17" s="32" t="str">
        <f aca="false">IF(Eingabe!S17="","",IF(Eingabe!S17=0,"",Eingabe!S17))</f>
        <v/>
      </c>
      <c r="J17" s="34" t="str">
        <f aca="false">IF(Druck!Z17="","",IF(Druck!Z17=0,"",Druck!Z17))</f>
        <v/>
      </c>
      <c r="K17" s="32" t="str">
        <f aca="false">IF(Eingabe!T17="","",IF(Eingabe!T17=0,"",Eingabe!T17))</f>
        <v/>
      </c>
      <c r="L17" s="34" t="str">
        <f aca="false">IF(Druck!AA17="","",IF(Druck!AA17=0,"",Druck!AA17))</f>
        <v/>
      </c>
      <c r="M17" s="32" t="str">
        <f aca="false">IF(Eingabe!U17="","",IF(Eingabe!U17=0,"",Eingabe!U17))</f>
        <v/>
      </c>
      <c r="N17" s="34" t="str">
        <f aca="false">IF(Druck!AB17="","",IF(Druck!AB17=0,"",Druck!AB17))</f>
        <v/>
      </c>
      <c r="O17" s="32" t="str">
        <f aca="false">IF(Eingabe!V17="","",IF(Eingabe!V17=0,"",Eingabe!V17))</f>
        <v/>
      </c>
      <c r="P17" s="34" t="str">
        <f aca="false">IF(Druck!AC17="","",IF(Druck!AC17=0,"",Druck!AC17))</f>
        <v/>
      </c>
    </row>
    <row r="18" customFormat="false" ht="15" hidden="false" customHeight="true" outlineLevel="0" collapsed="false">
      <c r="A18" s="32" t="str">
        <f aca="false">IF(Eingabe!A18="","",IF(Eingabe!A18=0,"",Eingabe!A18))</f>
        <v/>
      </c>
      <c r="B18" s="33" t="str">
        <f aca="false">IF(Eingabe!O18="","",IF(Eingabe!O18=0,"",Eingabe!O18))</f>
        <v/>
      </c>
      <c r="C18" s="32" t="str">
        <f aca="false">IF(Eingabe!P18="","",IF(Eingabe!P18=0,"",Eingabe!P18))</f>
        <v/>
      </c>
      <c r="D18" s="34" t="str">
        <f aca="false">IF(Druck!W18="","",IF(Druck!W18=0,"",Druck!W18))</f>
        <v/>
      </c>
      <c r="E18" s="32" t="str">
        <f aca="false">IF(Eingabe!Q18="","",IF(Eingabe!Q18=0,"",Eingabe!Q18))</f>
        <v/>
      </c>
      <c r="F18" s="34" t="str">
        <f aca="false">IF(Druck!X18="","",IF(Druck!X18=0,"",Druck!X18))</f>
        <v/>
      </c>
      <c r="G18" s="32" t="str">
        <f aca="false">IF(Eingabe!R18="","",IF(Eingabe!R18=0,"",Eingabe!R18))</f>
        <v/>
      </c>
      <c r="H18" s="34" t="str">
        <f aca="false">IF(Druck!Y18="","",IF(Druck!Y18=0,"",Druck!Y18))</f>
        <v/>
      </c>
      <c r="I18" s="32" t="str">
        <f aca="false">IF(Eingabe!S18="","",IF(Eingabe!S18=0,"",Eingabe!S18))</f>
        <v/>
      </c>
      <c r="J18" s="34" t="str">
        <f aca="false">IF(Druck!Z18="","",IF(Druck!Z18=0,"",Druck!Z18))</f>
        <v/>
      </c>
      <c r="K18" s="32" t="str">
        <f aca="false">IF(Eingabe!T18="","",IF(Eingabe!T18=0,"",Eingabe!T18))</f>
        <v/>
      </c>
      <c r="L18" s="34" t="str">
        <f aca="false">IF(Druck!AA18="","",IF(Druck!AA18=0,"",Druck!AA18))</f>
        <v/>
      </c>
      <c r="M18" s="32" t="str">
        <f aca="false">IF(Eingabe!U18="","",IF(Eingabe!U18=0,"",Eingabe!U18))</f>
        <v/>
      </c>
      <c r="N18" s="34" t="str">
        <f aca="false">IF(Druck!AB18="","",IF(Druck!AB18=0,"",Druck!AB18))</f>
        <v/>
      </c>
      <c r="O18" s="32" t="str">
        <f aca="false">IF(Eingabe!V18="","",IF(Eingabe!V18=0,"",Eingabe!V18))</f>
        <v/>
      </c>
      <c r="P18" s="34" t="str">
        <f aca="false">IF(Druck!AC18="","",IF(Druck!AC18=0,"",Druck!AC18))</f>
        <v/>
      </c>
    </row>
    <row r="19" customFormat="false" ht="15" hidden="false" customHeight="true" outlineLevel="0" collapsed="false">
      <c r="A19" s="32" t="str">
        <f aca="false">IF(Eingabe!A19="","",IF(Eingabe!A19=0,"",Eingabe!A19))</f>
        <v/>
      </c>
      <c r="B19" s="33" t="str">
        <f aca="false">IF(Eingabe!O19="","",IF(Eingabe!O19=0,"",Eingabe!O19))</f>
        <v/>
      </c>
      <c r="C19" s="32" t="str">
        <f aca="false">IF(Eingabe!P19="","",IF(Eingabe!P19=0,"",Eingabe!P19))</f>
        <v/>
      </c>
      <c r="D19" s="34" t="str">
        <f aca="false">IF(Druck!W19="","",IF(Druck!W19=0,"",Druck!W19))</f>
        <v/>
      </c>
      <c r="E19" s="32" t="str">
        <f aca="false">IF(Eingabe!Q19="","",IF(Eingabe!Q19=0,"",Eingabe!Q19))</f>
        <v/>
      </c>
      <c r="F19" s="34" t="str">
        <f aca="false">IF(Druck!X19="","",IF(Druck!X19=0,"",Druck!X19))</f>
        <v/>
      </c>
      <c r="G19" s="32" t="str">
        <f aca="false">IF(Eingabe!R19="","",IF(Eingabe!R19=0,"",Eingabe!R19))</f>
        <v/>
      </c>
      <c r="H19" s="34" t="str">
        <f aca="false">IF(Druck!Y19="","",IF(Druck!Y19=0,"",Druck!Y19))</f>
        <v/>
      </c>
      <c r="I19" s="32" t="str">
        <f aca="false">IF(Eingabe!S19="","",IF(Eingabe!S19=0,"",Eingabe!S19))</f>
        <v/>
      </c>
      <c r="J19" s="34" t="str">
        <f aca="false">IF(Druck!Z19="","",IF(Druck!Z19=0,"",Druck!Z19))</f>
        <v/>
      </c>
      <c r="K19" s="32" t="str">
        <f aca="false">IF(Eingabe!T19="","",IF(Eingabe!T19=0,"",Eingabe!T19))</f>
        <v/>
      </c>
      <c r="L19" s="34" t="str">
        <f aca="false">IF(Druck!AA19="","",IF(Druck!AA19=0,"",Druck!AA19))</f>
        <v/>
      </c>
      <c r="M19" s="32" t="str">
        <f aca="false">IF(Eingabe!U19="","",IF(Eingabe!U19=0,"",Eingabe!U19))</f>
        <v/>
      </c>
      <c r="N19" s="34" t="str">
        <f aca="false">IF(Druck!AB19="","",IF(Druck!AB19=0,"",Druck!AB19))</f>
        <v/>
      </c>
      <c r="O19" s="32" t="str">
        <f aca="false">IF(Eingabe!V19="","",IF(Eingabe!V19=0,"",Eingabe!V19))</f>
        <v/>
      </c>
      <c r="P19" s="34" t="str">
        <f aca="false">IF(Druck!AC19="","",IF(Druck!AC19=0,"",Druck!AC19))</f>
        <v/>
      </c>
    </row>
    <row r="20" customFormat="false" ht="15" hidden="false" customHeight="true" outlineLevel="0" collapsed="false">
      <c r="A20" s="32" t="str">
        <f aca="false">IF(Eingabe!A20="","",IF(Eingabe!A20=0,"",Eingabe!A20))</f>
        <v> </v>
      </c>
      <c r="B20" s="33" t="str">
        <f aca="false">IF(Eingabe!O20="","",IF(Eingabe!O20=0,"",Eingabe!O20))</f>
        <v> </v>
      </c>
      <c r="C20" s="32" t="str">
        <f aca="false">IF(Eingabe!P20="","",IF(Eingabe!P20=0,"",Eingabe!P20))</f>
        <v> </v>
      </c>
      <c r="D20" s="34" t="str">
        <f aca="false">IF(Druck!W20="","",IF(Druck!W20=0,"",Druck!W20))</f>
        <v/>
      </c>
      <c r="E20" s="32" t="str">
        <f aca="false">IF(Eingabe!Q20="","",IF(Eingabe!Q20=0,"",Eingabe!Q20))</f>
        <v/>
      </c>
      <c r="F20" s="34" t="str">
        <f aca="false">IF(Druck!X20="","",IF(Druck!X20=0,"",Druck!X20))</f>
        <v/>
      </c>
      <c r="G20" s="32" t="str">
        <f aca="false">IF(Eingabe!R20="","",IF(Eingabe!R20=0,"",Eingabe!R20))</f>
        <v/>
      </c>
      <c r="H20" s="34" t="str">
        <f aca="false">IF(Druck!Y20="","",IF(Druck!Y20=0,"",Druck!Y20))</f>
        <v/>
      </c>
      <c r="I20" s="32" t="str">
        <f aca="false">IF(Eingabe!S20="","",IF(Eingabe!S20=0,"",Eingabe!S20))</f>
        <v/>
      </c>
      <c r="J20" s="34" t="str">
        <f aca="false">IF(Druck!Z20="","",IF(Druck!Z20=0,"",Druck!Z20))</f>
        <v/>
      </c>
      <c r="K20" s="32" t="str">
        <f aca="false">IF(Eingabe!T20="","",IF(Eingabe!T20=0,"",Eingabe!T20))</f>
        <v/>
      </c>
      <c r="L20" s="34" t="str">
        <f aca="false">IF(Druck!AA20="","",IF(Druck!AA20=0,"",Druck!AA20))</f>
        <v/>
      </c>
      <c r="M20" s="32" t="str">
        <f aca="false">IF(Eingabe!U20="","",IF(Eingabe!U20=0,"",Eingabe!U20))</f>
        <v/>
      </c>
      <c r="N20" s="34" t="str">
        <f aca="false">IF(Druck!AB20="","",IF(Druck!AB20=0,"",Druck!AB20))</f>
        <v/>
      </c>
      <c r="O20" s="32" t="str">
        <f aca="false">IF(Eingabe!V20="","",IF(Eingabe!V20=0,"",Eingabe!V20))</f>
        <v/>
      </c>
      <c r="P20" s="34" t="str">
        <f aca="false">IF(Druck!AC20="","",IF(Druck!AC20=0,"",Druck!AC20))</f>
        <v/>
      </c>
    </row>
    <row r="21" customFormat="false" ht="15" hidden="false" customHeight="true" outlineLevel="0" collapsed="false">
      <c r="A21" s="32" t="str">
        <f aca="false">IF(Eingabe!A21="","",IF(Eingabe!A21=0,"",Eingabe!A21))</f>
        <v> </v>
      </c>
      <c r="B21" s="33" t="str">
        <f aca="false">IF(Eingabe!O21="","",IF(Eingabe!O21=0,"",Eingabe!O21))</f>
        <v> </v>
      </c>
      <c r="C21" s="32" t="str">
        <f aca="false">IF(Eingabe!P21="","",IF(Eingabe!P21=0,"",Eingabe!P21))</f>
        <v> </v>
      </c>
      <c r="D21" s="34" t="str">
        <f aca="false">IF(Druck!W21="","",IF(Druck!W21=0,"",Druck!W21))</f>
        <v/>
      </c>
      <c r="E21" s="32" t="str">
        <f aca="false">IF(Eingabe!Q21="","",IF(Eingabe!Q21=0,"",Eingabe!Q21))</f>
        <v/>
      </c>
      <c r="F21" s="34" t="str">
        <f aca="false">IF(Druck!X21="","",IF(Druck!X21=0,"",Druck!X21))</f>
        <v/>
      </c>
      <c r="G21" s="32" t="str">
        <f aca="false">IF(Eingabe!R21="","",IF(Eingabe!R21=0,"",Eingabe!R21))</f>
        <v/>
      </c>
      <c r="H21" s="34" t="str">
        <f aca="false">IF(Druck!Y21="","",IF(Druck!Y21=0,"",Druck!Y21))</f>
        <v/>
      </c>
      <c r="I21" s="32" t="str">
        <f aca="false">IF(Eingabe!S21="","",IF(Eingabe!S21=0,"",Eingabe!S21))</f>
        <v/>
      </c>
      <c r="J21" s="34" t="str">
        <f aca="false">IF(Druck!Z21="","",IF(Druck!Z21=0,"",Druck!Z21))</f>
        <v/>
      </c>
      <c r="K21" s="32" t="str">
        <f aca="false">IF(Eingabe!T21="","",IF(Eingabe!T21=0,"",Eingabe!T21))</f>
        <v/>
      </c>
      <c r="L21" s="34" t="str">
        <f aca="false">IF(Druck!AA21="","",IF(Druck!AA21=0,"",Druck!AA21))</f>
        <v/>
      </c>
      <c r="M21" s="32" t="str">
        <f aca="false">IF(Eingabe!U21="","",IF(Eingabe!U21=0,"",Eingabe!U21))</f>
        <v/>
      </c>
      <c r="N21" s="34" t="str">
        <f aca="false">IF(Druck!AB21="","",IF(Druck!AB21=0,"",Druck!AB21))</f>
        <v/>
      </c>
      <c r="O21" s="32" t="str">
        <f aca="false">IF(Eingabe!V21="","",IF(Eingabe!V21=0,"",Eingabe!V21))</f>
        <v/>
      </c>
      <c r="P21" s="34" t="str">
        <f aca="false">IF(Druck!AC21="","",IF(Druck!AC21=0,"",Druck!AC21))</f>
        <v/>
      </c>
    </row>
    <row r="22" customFormat="false" ht="15" hidden="false" customHeight="true" outlineLevel="0" collapsed="false">
      <c r="A22" s="32" t="str">
        <f aca="false">IF(Eingabe!A22="","",IF(Eingabe!A22=0,"",Eingabe!A22))</f>
        <v> </v>
      </c>
      <c r="B22" s="33" t="str">
        <f aca="false">IF(Eingabe!O22="","",IF(Eingabe!O22=0,"",Eingabe!O22))</f>
        <v> </v>
      </c>
      <c r="C22" s="32" t="str">
        <f aca="false">IF(Eingabe!P22="","",IF(Eingabe!P22=0,"",Eingabe!P22))</f>
        <v> </v>
      </c>
      <c r="D22" s="34" t="str">
        <f aca="false">IF(Druck!W22="","",IF(Druck!W22=0,"",Druck!W22))</f>
        <v/>
      </c>
      <c r="E22" s="32" t="str">
        <f aca="false">IF(Eingabe!Q22="","",IF(Eingabe!Q22=0,"",Eingabe!Q22))</f>
        <v/>
      </c>
      <c r="F22" s="34" t="str">
        <f aca="false">IF(Druck!X22="","",IF(Druck!X22=0,"",Druck!X22))</f>
        <v/>
      </c>
      <c r="G22" s="32" t="str">
        <f aca="false">IF(Eingabe!R22="","",IF(Eingabe!R22=0,"",Eingabe!R22))</f>
        <v/>
      </c>
      <c r="H22" s="34" t="str">
        <f aca="false">IF(Druck!Y22="","",IF(Druck!Y22=0,"",Druck!Y22))</f>
        <v/>
      </c>
      <c r="I22" s="32" t="str">
        <f aca="false">IF(Eingabe!S22="","",IF(Eingabe!S22=0,"",Eingabe!S22))</f>
        <v/>
      </c>
      <c r="J22" s="34" t="str">
        <f aca="false">IF(Druck!Z22="","",IF(Druck!Z22=0,"",Druck!Z22))</f>
        <v/>
      </c>
      <c r="K22" s="32" t="str">
        <f aca="false">IF(Eingabe!T22="","",IF(Eingabe!T22=0,"",Eingabe!T22))</f>
        <v/>
      </c>
      <c r="L22" s="34" t="str">
        <f aca="false">IF(Druck!AA22="","",IF(Druck!AA22=0,"",Druck!AA22))</f>
        <v/>
      </c>
      <c r="M22" s="32" t="str">
        <f aca="false">IF(Eingabe!U22="","",IF(Eingabe!U22=0,"",Eingabe!U22))</f>
        <v/>
      </c>
      <c r="N22" s="34" t="str">
        <f aca="false">IF(Druck!AB22="","",IF(Druck!AB22=0,"",Druck!AB22))</f>
        <v/>
      </c>
      <c r="O22" s="32" t="str">
        <f aca="false">IF(Eingabe!V22="","",IF(Eingabe!V22=0,"",Eingabe!V22))</f>
        <v/>
      </c>
      <c r="P22" s="34" t="str">
        <f aca="false">IF(Druck!AC22="","",IF(Druck!AC22=0,"",Druck!AC22))</f>
        <v/>
      </c>
    </row>
    <row r="23" customFormat="false" ht="15" hidden="false" customHeight="true" outlineLevel="0" collapsed="false">
      <c r="A23" s="32" t="str">
        <f aca="false">IF(Eingabe!A23="","",IF(Eingabe!A23=0,"",Eingabe!A23))</f>
        <v> </v>
      </c>
      <c r="B23" s="33" t="str">
        <f aca="false">IF(Eingabe!O23="","",IF(Eingabe!O23=0,"",Eingabe!O23))</f>
        <v> </v>
      </c>
      <c r="C23" s="32" t="str">
        <f aca="false">IF(Eingabe!P23="","",IF(Eingabe!P23=0,"",Eingabe!P23))</f>
        <v> </v>
      </c>
      <c r="D23" s="34" t="str">
        <f aca="false">IF(Druck!W23="","",IF(Druck!W23=0,"",Druck!W23))</f>
        <v/>
      </c>
      <c r="E23" s="32" t="str">
        <f aca="false">IF(Eingabe!Q23="","",IF(Eingabe!Q23=0,"",Eingabe!Q23))</f>
        <v/>
      </c>
      <c r="F23" s="34" t="str">
        <f aca="false">IF(Druck!X23="","",IF(Druck!X23=0,"",Druck!X23))</f>
        <v/>
      </c>
      <c r="G23" s="32" t="str">
        <f aca="false">IF(Eingabe!R23="","",IF(Eingabe!R23=0,"",Eingabe!R23))</f>
        <v/>
      </c>
      <c r="H23" s="34" t="str">
        <f aca="false">IF(Druck!Y23="","",IF(Druck!Y23=0,"",Druck!Y23))</f>
        <v/>
      </c>
      <c r="I23" s="32" t="str">
        <f aca="false">IF(Eingabe!S23="","",IF(Eingabe!S23=0,"",Eingabe!S23))</f>
        <v/>
      </c>
      <c r="J23" s="34" t="str">
        <f aca="false">IF(Druck!Z23="","",IF(Druck!Z23=0,"",Druck!Z23))</f>
        <v/>
      </c>
      <c r="K23" s="32" t="str">
        <f aca="false">IF(Eingabe!T23="","",IF(Eingabe!T23=0,"",Eingabe!T23))</f>
        <v/>
      </c>
      <c r="L23" s="34" t="str">
        <f aca="false">IF(Druck!AA23="","",IF(Druck!AA23=0,"",Druck!AA23))</f>
        <v/>
      </c>
      <c r="M23" s="32" t="str">
        <f aca="false">IF(Eingabe!U23="","",IF(Eingabe!U23=0,"",Eingabe!U23))</f>
        <v/>
      </c>
      <c r="N23" s="34" t="str">
        <f aca="false">IF(Druck!AB23="","",IF(Druck!AB23=0,"",Druck!AB23))</f>
        <v/>
      </c>
      <c r="O23" s="32" t="str">
        <f aca="false">IF(Eingabe!V23="","",IF(Eingabe!V23=0,"",Eingabe!V23))</f>
        <v/>
      </c>
      <c r="P23" s="34" t="str">
        <f aca="false">IF(Druck!AC23="","",IF(Druck!AC23=0,"",Druck!AC23))</f>
        <v/>
      </c>
    </row>
    <row r="24" customFormat="false" ht="15" hidden="false" customHeight="true" outlineLevel="0" collapsed="false">
      <c r="A24" s="32" t="str">
        <f aca="false">IF(Eingabe!A24="","",IF(Eingabe!A24=0,"",Eingabe!A24))</f>
        <v> </v>
      </c>
      <c r="B24" s="33" t="str">
        <f aca="false">IF(Eingabe!O24="","",IF(Eingabe!O24=0,"",Eingabe!O24))</f>
        <v> </v>
      </c>
      <c r="C24" s="32" t="str">
        <f aca="false">IF(Eingabe!P24="","",IF(Eingabe!P24=0,"",Eingabe!P24))</f>
        <v> </v>
      </c>
      <c r="D24" s="34" t="str">
        <f aca="false">IF(Druck!W24="","",IF(Druck!W24=0,"",Druck!W24))</f>
        <v/>
      </c>
      <c r="E24" s="32" t="str">
        <f aca="false">IF(Eingabe!Q24="","",IF(Eingabe!Q24=0,"",Eingabe!Q24))</f>
        <v/>
      </c>
      <c r="F24" s="34" t="str">
        <f aca="false">IF(Druck!X24="","",IF(Druck!X24=0,"",Druck!X24))</f>
        <v/>
      </c>
      <c r="G24" s="32" t="str">
        <f aca="false">IF(Eingabe!R24="","",IF(Eingabe!R24=0,"",Eingabe!R24))</f>
        <v/>
      </c>
      <c r="H24" s="34" t="str">
        <f aca="false">IF(Druck!Y24="","",IF(Druck!Y24=0,"",Druck!Y24))</f>
        <v/>
      </c>
      <c r="I24" s="32" t="str">
        <f aca="false">IF(Eingabe!S24="","",IF(Eingabe!S24=0,"",Eingabe!S24))</f>
        <v/>
      </c>
      <c r="J24" s="34" t="str">
        <f aca="false">IF(Druck!Z24="","",IF(Druck!Z24=0,"",Druck!Z24))</f>
        <v/>
      </c>
      <c r="K24" s="32" t="str">
        <f aca="false">IF(Eingabe!T24="","",IF(Eingabe!T24=0,"",Eingabe!T24))</f>
        <v/>
      </c>
      <c r="L24" s="34" t="str">
        <f aca="false">IF(Druck!AA24="","",IF(Druck!AA24=0,"",Druck!AA24))</f>
        <v/>
      </c>
      <c r="M24" s="32" t="str">
        <f aca="false">IF(Eingabe!U24="","",IF(Eingabe!U24=0,"",Eingabe!U24))</f>
        <v/>
      </c>
      <c r="N24" s="34" t="str">
        <f aca="false">IF(Druck!AB24="","",IF(Druck!AB24=0,"",Druck!AB24))</f>
        <v/>
      </c>
      <c r="O24" s="32" t="str">
        <f aca="false">IF(Eingabe!V24="","",IF(Eingabe!V24=0,"",Eingabe!V24))</f>
        <v/>
      </c>
      <c r="P24" s="34" t="str">
        <f aca="false">IF(Druck!AC24="","",IF(Druck!AC24=0,"",Druck!AC24))</f>
        <v/>
      </c>
    </row>
    <row r="25" customFormat="false" ht="15" hidden="false" customHeight="true" outlineLevel="0" collapsed="false">
      <c r="A25" s="32" t="str">
        <f aca="false">IF(Eingabe!A25="","",IF(Eingabe!A25=0,"",Eingabe!A25))</f>
        <v> </v>
      </c>
      <c r="B25" s="33" t="str">
        <f aca="false">IF(Eingabe!O25="","",IF(Eingabe!O25=0,"",Eingabe!O25))</f>
        <v> </v>
      </c>
      <c r="C25" s="32" t="str">
        <f aca="false">IF(Eingabe!P25="","",IF(Eingabe!P25=0,"",Eingabe!P25))</f>
        <v> </v>
      </c>
      <c r="D25" s="34" t="str">
        <f aca="false">IF(Druck!W25="","",IF(Druck!W25=0,"",Druck!W25))</f>
        <v/>
      </c>
      <c r="E25" s="32" t="str">
        <f aca="false">IF(Eingabe!Q25="","",IF(Eingabe!Q25=0,"",Eingabe!Q25))</f>
        <v/>
      </c>
      <c r="F25" s="34" t="str">
        <f aca="false">IF(Druck!X25="","",IF(Druck!X25=0,"",Druck!X25))</f>
        <v/>
      </c>
      <c r="G25" s="32" t="str">
        <f aca="false">IF(Eingabe!R25="","",IF(Eingabe!R25=0,"",Eingabe!R25))</f>
        <v/>
      </c>
      <c r="H25" s="34" t="str">
        <f aca="false">IF(Druck!Y25="","",IF(Druck!Y25=0,"",Druck!Y25))</f>
        <v/>
      </c>
      <c r="I25" s="32" t="str">
        <f aca="false">IF(Eingabe!S25="","",IF(Eingabe!S25=0,"",Eingabe!S25))</f>
        <v/>
      </c>
      <c r="J25" s="34" t="str">
        <f aca="false">IF(Druck!Z25="","",IF(Druck!Z25=0,"",Druck!Z25))</f>
        <v/>
      </c>
      <c r="K25" s="32" t="str">
        <f aca="false">IF(Eingabe!T25="","",IF(Eingabe!T25=0,"",Eingabe!T25))</f>
        <v/>
      </c>
      <c r="L25" s="34" t="str">
        <f aca="false">IF(Druck!AA25="","",IF(Druck!AA25=0,"",Druck!AA25))</f>
        <v/>
      </c>
      <c r="M25" s="32" t="str">
        <f aca="false">IF(Eingabe!U25="","",IF(Eingabe!U25=0,"",Eingabe!U25))</f>
        <v/>
      </c>
      <c r="N25" s="34" t="str">
        <f aca="false">IF(Druck!AB25="","",IF(Druck!AB25=0,"",Druck!AB25))</f>
        <v/>
      </c>
      <c r="O25" s="32" t="str">
        <f aca="false">IF(Eingabe!V25="","",IF(Eingabe!V25=0,"",Eingabe!V25))</f>
        <v/>
      </c>
      <c r="P25" s="34" t="str">
        <f aca="false">IF(Druck!AC25="","",IF(Druck!AC25=0,"",Druck!AC25))</f>
        <v/>
      </c>
    </row>
    <row r="26" customFormat="false" ht="15" hidden="false" customHeight="true" outlineLevel="0" collapsed="false">
      <c r="A26" s="32" t="str">
        <f aca="false">IF(Eingabe!A26="","",IF(Eingabe!A26=0,"",Eingabe!A26))</f>
        <v> </v>
      </c>
      <c r="B26" s="33" t="str">
        <f aca="false">IF(Eingabe!O26="","",IF(Eingabe!O26=0,"",Eingabe!O26))</f>
        <v> </v>
      </c>
      <c r="C26" s="32" t="str">
        <f aca="false">IF(Eingabe!P26="","",IF(Eingabe!P26=0,"",Eingabe!P26))</f>
        <v> </v>
      </c>
      <c r="D26" s="34" t="str">
        <f aca="false">IF(Druck!W26="","",IF(Druck!W26=0,"",Druck!W26))</f>
        <v/>
      </c>
      <c r="E26" s="32" t="str">
        <f aca="false">IF(Eingabe!Q26="","",IF(Eingabe!Q26=0,"",Eingabe!Q26))</f>
        <v/>
      </c>
      <c r="F26" s="34" t="str">
        <f aca="false">IF(Druck!X26="","",IF(Druck!X26=0,"",Druck!X26))</f>
        <v/>
      </c>
      <c r="G26" s="32" t="str">
        <f aca="false">IF(Eingabe!R26="","",IF(Eingabe!R26=0,"",Eingabe!R26))</f>
        <v/>
      </c>
      <c r="H26" s="34" t="str">
        <f aca="false">IF(Druck!Y26="","",IF(Druck!Y26=0,"",Druck!Y26))</f>
        <v/>
      </c>
      <c r="I26" s="32" t="str">
        <f aca="false">IF(Eingabe!S26="","",IF(Eingabe!S26=0,"",Eingabe!S26))</f>
        <v/>
      </c>
      <c r="J26" s="34" t="str">
        <f aca="false">IF(Druck!Z26="","",IF(Druck!Z26=0,"",Druck!Z26))</f>
        <v/>
      </c>
      <c r="K26" s="32" t="str">
        <f aca="false">IF(Eingabe!T26="","",IF(Eingabe!T26=0,"",Eingabe!T26))</f>
        <v/>
      </c>
      <c r="L26" s="34" t="str">
        <f aca="false">IF(Druck!AA26="","",IF(Druck!AA26=0,"",Druck!AA26))</f>
        <v/>
      </c>
      <c r="M26" s="32" t="str">
        <f aca="false">IF(Eingabe!U26="","",IF(Eingabe!U26=0,"",Eingabe!U26))</f>
        <v/>
      </c>
      <c r="N26" s="34" t="str">
        <f aca="false">IF(Druck!AB26="","",IF(Druck!AB26=0,"",Druck!AB26))</f>
        <v/>
      </c>
      <c r="O26" s="32" t="str">
        <f aca="false">IF(Eingabe!V26="","",IF(Eingabe!V26=0,"",Eingabe!V26))</f>
        <v/>
      </c>
      <c r="P26" s="34" t="str">
        <f aca="false">IF(Druck!AC26="","",IF(Druck!AC26=0,"",Druck!AC26))</f>
        <v/>
      </c>
    </row>
    <row r="27" customFormat="false" ht="15" hidden="false" customHeight="true" outlineLevel="0" collapsed="false">
      <c r="A27" s="32" t="str">
        <f aca="false">IF(Eingabe!A27="","",IF(Eingabe!A27=0,"",Eingabe!A27))</f>
        <v> </v>
      </c>
      <c r="B27" s="33" t="str">
        <f aca="false">IF(Eingabe!O27="","",IF(Eingabe!O27=0,"",Eingabe!O27))</f>
        <v> </v>
      </c>
      <c r="C27" s="32" t="str">
        <f aca="false">IF(Eingabe!P27="","",IF(Eingabe!P27=0,"",Eingabe!P27))</f>
        <v> </v>
      </c>
      <c r="D27" s="34" t="str">
        <f aca="false">IF(Druck!W27="","",IF(Druck!W27=0,"",Druck!W27))</f>
        <v/>
      </c>
      <c r="E27" s="32" t="str">
        <f aca="false">IF(Eingabe!Q27="","",IF(Eingabe!Q27=0,"",Eingabe!Q27))</f>
        <v/>
      </c>
      <c r="F27" s="34" t="str">
        <f aca="false">IF(Druck!X27="","",IF(Druck!X27=0,"",Druck!X27))</f>
        <v/>
      </c>
      <c r="G27" s="32" t="str">
        <f aca="false">IF(Eingabe!R27="","",IF(Eingabe!R27=0,"",Eingabe!R27))</f>
        <v/>
      </c>
      <c r="H27" s="34" t="str">
        <f aca="false">IF(Druck!Y27="","",IF(Druck!Y27=0,"",Druck!Y27))</f>
        <v/>
      </c>
      <c r="I27" s="32" t="str">
        <f aca="false">IF(Eingabe!S27="","",IF(Eingabe!S27=0,"",Eingabe!S27))</f>
        <v/>
      </c>
      <c r="J27" s="34" t="str">
        <f aca="false">IF(Druck!Z27="","",IF(Druck!Z27=0,"",Druck!Z27))</f>
        <v/>
      </c>
      <c r="K27" s="32" t="str">
        <f aca="false">IF(Eingabe!T27="","",IF(Eingabe!T27=0,"",Eingabe!T27))</f>
        <v/>
      </c>
      <c r="L27" s="34" t="str">
        <f aca="false">IF(Druck!AA27="","",IF(Druck!AA27=0,"",Druck!AA27))</f>
        <v/>
      </c>
      <c r="M27" s="32" t="str">
        <f aca="false">IF(Eingabe!U27="","",IF(Eingabe!U27=0,"",Eingabe!U27))</f>
        <v/>
      </c>
      <c r="N27" s="34" t="str">
        <f aca="false">IF(Druck!AB27="","",IF(Druck!AB27=0,"",Druck!AB27))</f>
        <v/>
      </c>
      <c r="O27" s="32" t="str">
        <f aca="false">IF(Eingabe!V27="","",IF(Eingabe!V27=0,"",Eingabe!V27))</f>
        <v/>
      </c>
      <c r="P27" s="34" t="str">
        <f aca="false">IF(Druck!AC27="","",IF(Druck!AC27=0,"",Druck!AC27))</f>
        <v/>
      </c>
    </row>
    <row r="28" customFormat="false" ht="15" hidden="false" customHeight="true" outlineLevel="0" collapsed="false">
      <c r="A28" s="32" t="str">
        <f aca="false">IF(Eingabe!A28="","",IF(Eingabe!A28=0,"",Eingabe!A28))</f>
        <v> </v>
      </c>
      <c r="B28" s="33" t="str">
        <f aca="false">IF(Eingabe!O28="","",IF(Eingabe!O28=0,"",Eingabe!O28))</f>
        <v> </v>
      </c>
      <c r="C28" s="32" t="str">
        <f aca="false">IF(Eingabe!P28="","",IF(Eingabe!P28=0,"",Eingabe!P28))</f>
        <v> </v>
      </c>
      <c r="D28" s="34" t="str">
        <f aca="false">IF(Druck!W28="","",IF(Druck!W28=0,"",Druck!W28))</f>
        <v/>
      </c>
      <c r="E28" s="32" t="str">
        <f aca="false">IF(Eingabe!Q28="","",IF(Eingabe!Q28=0,"",Eingabe!Q28))</f>
        <v/>
      </c>
      <c r="F28" s="34" t="str">
        <f aca="false">IF(Druck!X28="","",IF(Druck!X28=0,"",Druck!X28))</f>
        <v/>
      </c>
      <c r="G28" s="32" t="str">
        <f aca="false">IF(Eingabe!R28="","",IF(Eingabe!R28=0,"",Eingabe!R28))</f>
        <v/>
      </c>
      <c r="H28" s="34" t="str">
        <f aca="false">IF(Druck!Y28="","",IF(Druck!Y28=0,"",Druck!Y28))</f>
        <v/>
      </c>
      <c r="I28" s="32" t="str">
        <f aca="false">IF(Eingabe!S28="","",IF(Eingabe!S28=0,"",Eingabe!S28))</f>
        <v/>
      </c>
      <c r="J28" s="34" t="str">
        <f aca="false">IF(Druck!Z28="","",IF(Druck!Z28=0,"",Druck!Z28))</f>
        <v/>
      </c>
      <c r="K28" s="32" t="str">
        <f aca="false">IF(Eingabe!T28="","",IF(Eingabe!T28=0,"",Eingabe!T28))</f>
        <v/>
      </c>
      <c r="L28" s="34" t="str">
        <f aca="false">IF(Druck!AA28="","",IF(Druck!AA28=0,"",Druck!AA28))</f>
        <v/>
      </c>
      <c r="M28" s="32" t="str">
        <f aca="false">IF(Eingabe!U28="","",IF(Eingabe!U28=0,"",Eingabe!U28))</f>
        <v/>
      </c>
      <c r="N28" s="34" t="str">
        <f aca="false">IF(Druck!AB28="","",IF(Druck!AB28=0,"",Druck!AB28))</f>
        <v/>
      </c>
      <c r="O28" s="32" t="str">
        <f aca="false">IF(Eingabe!V28="","",IF(Eingabe!V28=0,"",Eingabe!V28))</f>
        <v/>
      </c>
      <c r="P28" s="34" t="str">
        <f aca="false">IF(Druck!AC28="","",IF(Druck!AC28=0,"",Druck!AC28))</f>
        <v/>
      </c>
    </row>
    <row r="29" customFormat="false" ht="15" hidden="false" customHeight="true" outlineLevel="0" collapsed="false">
      <c r="A29" s="32" t="str">
        <f aca="false">IF(Eingabe!A29="","",IF(Eingabe!A29=0,"",Eingabe!A29))</f>
        <v> </v>
      </c>
      <c r="B29" s="33" t="str">
        <f aca="false">IF(Eingabe!O29="","",IF(Eingabe!O29=0,"",Eingabe!O29))</f>
        <v> </v>
      </c>
      <c r="C29" s="32" t="str">
        <f aca="false">IF(Eingabe!P29="","",IF(Eingabe!P29=0,"",Eingabe!P29))</f>
        <v> </v>
      </c>
      <c r="D29" s="34" t="str">
        <f aca="false">IF(Druck!W29="","",IF(Druck!W29=0,"",Druck!W29))</f>
        <v/>
      </c>
      <c r="E29" s="32" t="str">
        <f aca="false">IF(Eingabe!Q29="","",IF(Eingabe!Q29=0,"",Eingabe!Q29))</f>
        <v/>
      </c>
      <c r="F29" s="34" t="str">
        <f aca="false">IF(Druck!X29="","",IF(Druck!X29=0,"",Druck!X29))</f>
        <v/>
      </c>
      <c r="G29" s="32" t="str">
        <f aca="false">IF(Eingabe!R29="","",IF(Eingabe!R29=0,"",Eingabe!R29))</f>
        <v/>
      </c>
      <c r="H29" s="34" t="str">
        <f aca="false">IF(Druck!Y29="","",IF(Druck!Y29=0,"",Druck!Y29))</f>
        <v/>
      </c>
      <c r="I29" s="32" t="str">
        <f aca="false">IF(Eingabe!S29="","",IF(Eingabe!S29=0,"",Eingabe!S29))</f>
        <v/>
      </c>
      <c r="J29" s="34" t="str">
        <f aca="false">IF(Druck!Z29="","",IF(Druck!Z29=0,"",Druck!Z29))</f>
        <v/>
      </c>
      <c r="K29" s="32" t="str">
        <f aca="false">IF(Eingabe!T29="","",IF(Eingabe!T29=0,"",Eingabe!T29))</f>
        <v/>
      </c>
      <c r="L29" s="34" t="str">
        <f aca="false">IF(Druck!AA29="","",IF(Druck!AA29=0,"",Druck!AA29))</f>
        <v/>
      </c>
      <c r="M29" s="32" t="str">
        <f aca="false">IF(Eingabe!U29="","",IF(Eingabe!U29=0,"",Eingabe!U29))</f>
        <v/>
      </c>
      <c r="N29" s="34" t="str">
        <f aca="false">IF(Druck!AB29="","",IF(Druck!AB29=0,"",Druck!AB29))</f>
        <v/>
      </c>
      <c r="O29" s="32" t="str">
        <f aca="false">IF(Eingabe!V29="","",IF(Eingabe!V29=0,"",Eingabe!V29))</f>
        <v/>
      </c>
      <c r="P29" s="34" t="str">
        <f aca="false">IF(Druck!AC29="","",IF(Druck!AC29=0,"",Druck!AC29))</f>
        <v/>
      </c>
    </row>
    <row r="30" customFormat="false" ht="15" hidden="false" customHeight="true" outlineLevel="0" collapsed="false">
      <c r="A30" s="32" t="str">
        <f aca="false">IF(Eingabe!A30="","",IF(Eingabe!A30=0,"",Eingabe!A30))</f>
        <v> </v>
      </c>
      <c r="B30" s="33" t="str">
        <f aca="false">IF(Eingabe!O30="","",IF(Eingabe!O30=0,"",Eingabe!O30))</f>
        <v> </v>
      </c>
      <c r="C30" s="32" t="str">
        <f aca="false">IF(Eingabe!P30="","",IF(Eingabe!P30=0,"",Eingabe!P30))</f>
        <v> </v>
      </c>
      <c r="D30" s="34" t="str">
        <f aca="false">IF(Druck!W30="","",IF(Druck!W30=0,"",Druck!W30))</f>
        <v/>
      </c>
      <c r="E30" s="32" t="str">
        <f aca="false">IF(Eingabe!Q30="","",IF(Eingabe!Q30=0,"",Eingabe!Q30))</f>
        <v/>
      </c>
      <c r="F30" s="34" t="str">
        <f aca="false">IF(Druck!X30="","",IF(Druck!X30=0,"",Druck!X30))</f>
        <v/>
      </c>
      <c r="G30" s="32" t="str">
        <f aca="false">IF(Eingabe!R30="","",IF(Eingabe!R30=0,"",Eingabe!R30))</f>
        <v/>
      </c>
      <c r="H30" s="34" t="str">
        <f aca="false">IF(Druck!Y30="","",IF(Druck!Y30=0,"",Druck!Y30))</f>
        <v/>
      </c>
      <c r="I30" s="32" t="str">
        <f aca="false">IF(Eingabe!S30="","",IF(Eingabe!S30=0,"",Eingabe!S30))</f>
        <v/>
      </c>
      <c r="J30" s="34" t="str">
        <f aca="false">IF(Druck!Z30="","",IF(Druck!Z30=0,"",Druck!Z30))</f>
        <v/>
      </c>
      <c r="K30" s="32" t="str">
        <f aca="false">IF(Eingabe!T30="","",IF(Eingabe!T30=0,"",Eingabe!T30))</f>
        <v/>
      </c>
      <c r="L30" s="34" t="str">
        <f aca="false">IF(Druck!AA30="","",IF(Druck!AA30=0,"",Druck!AA30))</f>
        <v/>
      </c>
      <c r="M30" s="32" t="str">
        <f aca="false">IF(Eingabe!U30="","",IF(Eingabe!U30=0,"",Eingabe!U30))</f>
        <v/>
      </c>
      <c r="N30" s="34" t="str">
        <f aca="false">IF(Druck!AB30="","",IF(Druck!AB30=0,"",Druck!AB30))</f>
        <v/>
      </c>
      <c r="O30" s="32" t="str">
        <f aca="false">IF(Eingabe!V30="","",IF(Eingabe!V30=0,"",Eingabe!V30))</f>
        <v/>
      </c>
      <c r="P30" s="34" t="str">
        <f aca="false">IF(Druck!AC30="","",IF(Druck!AC30=0,"",Druck!AC30))</f>
        <v/>
      </c>
    </row>
    <row r="31" customFormat="false" ht="15" hidden="false" customHeight="true" outlineLevel="0" collapsed="false">
      <c r="A31" s="32" t="str">
        <f aca="false">IF(Eingabe!A31="","",IF(Eingabe!A31=0,"",Eingabe!A31))</f>
        <v> </v>
      </c>
      <c r="B31" s="33" t="str">
        <f aca="false">IF(Eingabe!O31="","",IF(Eingabe!O31=0,"",Eingabe!O31))</f>
        <v> </v>
      </c>
      <c r="C31" s="32" t="str">
        <f aca="false">IF(Eingabe!P31="","",IF(Eingabe!P31=0,"",Eingabe!P31))</f>
        <v> </v>
      </c>
      <c r="D31" s="34" t="str">
        <f aca="false">IF(Druck!W31="","",IF(Druck!W31=0,"",Druck!W31))</f>
        <v/>
      </c>
      <c r="E31" s="32" t="str">
        <f aca="false">IF(Eingabe!Q31="","",IF(Eingabe!Q31=0,"",Eingabe!Q31))</f>
        <v/>
      </c>
      <c r="F31" s="34" t="str">
        <f aca="false">IF(Druck!X31="","",IF(Druck!X31=0,"",Druck!X31))</f>
        <v/>
      </c>
      <c r="G31" s="32" t="str">
        <f aca="false">IF(Eingabe!R31="","",IF(Eingabe!R31=0,"",Eingabe!R31))</f>
        <v/>
      </c>
      <c r="H31" s="34" t="str">
        <f aca="false">IF(Druck!Y31="","",IF(Druck!Y31=0,"",Druck!Y31))</f>
        <v/>
      </c>
      <c r="I31" s="32" t="str">
        <f aca="false">IF(Eingabe!S31="","",IF(Eingabe!S31=0,"",Eingabe!S31))</f>
        <v/>
      </c>
      <c r="J31" s="34" t="str">
        <f aca="false">IF(Druck!Z31="","",IF(Druck!Z31=0,"",Druck!Z31))</f>
        <v/>
      </c>
      <c r="K31" s="32" t="str">
        <f aca="false">IF(Eingabe!T31="","",IF(Eingabe!T31=0,"",Eingabe!T31))</f>
        <v/>
      </c>
      <c r="L31" s="34" t="str">
        <f aca="false">IF(Druck!AA31="","",IF(Druck!AA31=0,"",Druck!AA31))</f>
        <v/>
      </c>
      <c r="M31" s="32" t="str">
        <f aca="false">IF(Eingabe!U31="","",IF(Eingabe!U31=0,"",Eingabe!U31))</f>
        <v/>
      </c>
      <c r="N31" s="34" t="str">
        <f aca="false">IF(Druck!AB31="","",IF(Druck!AB31=0,"",Druck!AB31))</f>
        <v/>
      </c>
      <c r="O31" s="32" t="str">
        <f aca="false">IF(Eingabe!V31="","",IF(Eingabe!V31=0,"",Eingabe!V31))</f>
        <v/>
      </c>
      <c r="P31" s="34" t="str">
        <f aca="false">IF(Druck!AC31="","",IF(Druck!AC31=0,"",Druck!AC31))</f>
        <v/>
      </c>
    </row>
    <row r="32" customFormat="false" ht="15" hidden="false" customHeight="true" outlineLevel="0" collapsed="false">
      <c r="A32" s="32" t="str">
        <f aca="false">IF(Eingabe!A32="","",IF(Eingabe!A32=0,"",Eingabe!A32))</f>
        <v> </v>
      </c>
      <c r="B32" s="33" t="str">
        <f aca="false">IF(Eingabe!O32="","",IF(Eingabe!O32=0,"",Eingabe!O32))</f>
        <v> </v>
      </c>
      <c r="C32" s="32" t="str">
        <f aca="false">IF(Eingabe!P32="","",IF(Eingabe!P32=0,"",Eingabe!P32))</f>
        <v> </v>
      </c>
      <c r="D32" s="34" t="str">
        <f aca="false">IF(Druck!W32="","",IF(Druck!W32=0,"",Druck!W32))</f>
        <v/>
      </c>
      <c r="E32" s="32" t="str">
        <f aca="false">IF(Eingabe!Q32="","",IF(Eingabe!Q32=0,"",Eingabe!Q32))</f>
        <v/>
      </c>
      <c r="F32" s="34" t="str">
        <f aca="false">IF(Druck!X32="","",IF(Druck!X32=0,"",Druck!X32))</f>
        <v/>
      </c>
      <c r="G32" s="32" t="str">
        <f aca="false">IF(Eingabe!R32="","",IF(Eingabe!R32=0,"",Eingabe!R32))</f>
        <v/>
      </c>
      <c r="H32" s="34" t="str">
        <f aca="false">IF(Druck!Y32="","",IF(Druck!Y32=0,"",Druck!Y32))</f>
        <v/>
      </c>
      <c r="I32" s="32" t="str">
        <f aca="false">IF(Eingabe!S32="","",IF(Eingabe!S32=0,"",Eingabe!S32))</f>
        <v/>
      </c>
      <c r="J32" s="34" t="str">
        <f aca="false">IF(Druck!Z32="","",IF(Druck!Z32=0,"",Druck!Z32))</f>
        <v/>
      </c>
      <c r="K32" s="32" t="str">
        <f aca="false">IF(Eingabe!T32="","",IF(Eingabe!T32=0,"",Eingabe!T32))</f>
        <v/>
      </c>
      <c r="L32" s="34" t="str">
        <f aca="false">IF(Druck!AA32="","",IF(Druck!AA32=0,"",Druck!AA32))</f>
        <v/>
      </c>
      <c r="M32" s="32" t="str">
        <f aca="false">IF(Eingabe!U32="","",IF(Eingabe!U32=0,"",Eingabe!U32))</f>
        <v/>
      </c>
      <c r="N32" s="34" t="str">
        <f aca="false">IF(Druck!AB32="","",IF(Druck!AB32=0,"",Druck!AB32))</f>
        <v/>
      </c>
      <c r="O32" s="32" t="str">
        <f aca="false">IF(Eingabe!V32="","",IF(Eingabe!V32=0,"",Eingabe!V32))</f>
        <v/>
      </c>
      <c r="P32" s="34" t="str">
        <f aca="false">IF(Druck!AC32="","",IF(Druck!AC32=0,"",Druck!AC32))</f>
        <v/>
      </c>
    </row>
    <row r="33" customFormat="false" ht="15" hidden="false" customHeight="true" outlineLevel="0" collapsed="false">
      <c r="A33" s="32" t="str">
        <f aca="false">IF(Eingabe!A33="","",IF(Eingabe!A33=0,"",Eingabe!A33))</f>
        <v> </v>
      </c>
      <c r="B33" s="33" t="str">
        <f aca="false">IF(Eingabe!O33="","",IF(Eingabe!O33=0,"",Eingabe!O33))</f>
        <v> </v>
      </c>
      <c r="C33" s="32" t="str">
        <f aca="false">IF(Eingabe!P33="","",IF(Eingabe!P33=0,"",Eingabe!P33))</f>
        <v> </v>
      </c>
      <c r="D33" s="34" t="str">
        <f aca="false">IF(Druck!W33="","",IF(Druck!W33=0,"",Druck!W33))</f>
        <v/>
      </c>
      <c r="E33" s="32" t="str">
        <f aca="false">IF(Eingabe!Q33="","",IF(Eingabe!Q33=0,"",Eingabe!Q33))</f>
        <v/>
      </c>
      <c r="F33" s="34" t="str">
        <f aca="false">IF(Druck!X33="","",IF(Druck!X33=0,"",Druck!X33))</f>
        <v/>
      </c>
      <c r="G33" s="32" t="str">
        <f aca="false">IF(Eingabe!R33="","",IF(Eingabe!R33=0,"",Eingabe!R33))</f>
        <v/>
      </c>
      <c r="H33" s="34" t="str">
        <f aca="false">IF(Druck!Y33="","",IF(Druck!Y33=0,"",Druck!Y33))</f>
        <v/>
      </c>
      <c r="I33" s="32" t="str">
        <f aca="false">IF(Eingabe!S33="","",IF(Eingabe!S33=0,"",Eingabe!S33))</f>
        <v/>
      </c>
      <c r="J33" s="34" t="str">
        <f aca="false">IF(Druck!Z33="","",IF(Druck!Z33=0,"",Druck!Z33))</f>
        <v/>
      </c>
      <c r="K33" s="32" t="str">
        <f aca="false">IF(Eingabe!T33="","",IF(Eingabe!T33=0,"",Eingabe!T33))</f>
        <v/>
      </c>
      <c r="L33" s="34" t="str">
        <f aca="false">IF(Druck!AA33="","",IF(Druck!AA33=0,"",Druck!AA33))</f>
        <v/>
      </c>
      <c r="M33" s="32" t="str">
        <f aca="false">IF(Eingabe!U33="","",IF(Eingabe!U33=0,"",Eingabe!U33))</f>
        <v/>
      </c>
      <c r="N33" s="34" t="str">
        <f aca="false">IF(Druck!AB33="","",IF(Druck!AB33=0,"",Druck!AB33))</f>
        <v/>
      </c>
      <c r="O33" s="32" t="str">
        <f aca="false">IF(Eingabe!V33="","",IF(Eingabe!V33=0,"",Eingabe!V33))</f>
        <v/>
      </c>
      <c r="P33" s="34" t="str">
        <f aca="false">IF(Druck!AC33="","",IF(Druck!AC33=0,"",Druck!AC33))</f>
        <v/>
      </c>
    </row>
    <row r="34" customFormat="false" ht="15" hidden="false" customHeight="true" outlineLevel="0" collapsed="false">
      <c r="A34" s="32" t="str">
        <f aca="false">IF(Eingabe!A34="","",IF(Eingabe!A34=0,"",Eingabe!A34))</f>
        <v> </v>
      </c>
      <c r="B34" s="33" t="str">
        <f aca="false">IF(Eingabe!O34="","",IF(Eingabe!O34=0,"",Eingabe!O34))</f>
        <v> </v>
      </c>
      <c r="C34" s="32" t="str">
        <f aca="false">IF(Eingabe!P34="","",IF(Eingabe!P34=0,"",Eingabe!P34))</f>
        <v> </v>
      </c>
      <c r="D34" s="34" t="str">
        <f aca="false">IF(Druck!W34="","",IF(Druck!W34=0,"",Druck!W34))</f>
        <v/>
      </c>
      <c r="E34" s="32" t="str">
        <f aca="false">IF(Eingabe!Q34="","",IF(Eingabe!Q34=0,"",Eingabe!Q34))</f>
        <v/>
      </c>
      <c r="F34" s="34" t="str">
        <f aca="false">IF(Druck!X34="","",IF(Druck!X34=0,"",Druck!X34))</f>
        <v/>
      </c>
      <c r="G34" s="32" t="str">
        <f aca="false">IF(Eingabe!R34="","",IF(Eingabe!R34=0,"",Eingabe!R34))</f>
        <v/>
      </c>
      <c r="H34" s="34" t="str">
        <f aca="false">IF(Druck!Y34="","",IF(Druck!Y34=0,"",Druck!Y34))</f>
        <v/>
      </c>
      <c r="I34" s="32" t="str">
        <f aca="false">IF(Eingabe!S34="","",IF(Eingabe!S34=0,"",Eingabe!S34))</f>
        <v/>
      </c>
      <c r="J34" s="34" t="str">
        <f aca="false">IF(Druck!Z34="","",IF(Druck!Z34=0,"",Druck!Z34))</f>
        <v/>
      </c>
      <c r="K34" s="32" t="str">
        <f aca="false">IF(Eingabe!T34="","",IF(Eingabe!T34=0,"",Eingabe!T34))</f>
        <v/>
      </c>
      <c r="L34" s="34" t="str">
        <f aca="false">IF(Druck!AA34="","",IF(Druck!AA34=0,"",Druck!AA34))</f>
        <v/>
      </c>
      <c r="M34" s="32" t="str">
        <f aca="false">IF(Eingabe!U34="","",IF(Eingabe!U34=0,"",Eingabe!U34))</f>
        <v/>
      </c>
      <c r="N34" s="34" t="str">
        <f aca="false">IF(Druck!AB34="","",IF(Druck!AB34=0,"",Druck!AB34))</f>
        <v/>
      </c>
      <c r="O34" s="32" t="str">
        <f aca="false">IF(Eingabe!V34="","",IF(Eingabe!V34=0,"",Eingabe!V34))</f>
        <v/>
      </c>
      <c r="P34" s="34" t="str">
        <f aca="false">IF(Druck!AC34="","",IF(Druck!AC34=0,"",Druck!AC34))</f>
        <v/>
      </c>
    </row>
    <row r="35" customFormat="false" ht="15" hidden="false" customHeight="true" outlineLevel="0" collapsed="false">
      <c r="A35" s="32" t="str">
        <f aca="false">IF(Eingabe!A35="","",IF(Eingabe!A35=0,"",Eingabe!A35))</f>
        <v> </v>
      </c>
      <c r="B35" s="33" t="str">
        <f aca="false">IF(Eingabe!O35="","",IF(Eingabe!O35=0,"",Eingabe!O35))</f>
        <v> </v>
      </c>
      <c r="C35" s="32" t="str">
        <f aca="false">IF(Eingabe!P35="","",IF(Eingabe!P35=0,"",Eingabe!P35))</f>
        <v> </v>
      </c>
      <c r="D35" s="34" t="str">
        <f aca="false">IF(Druck!W35="","",IF(Druck!W35=0,"",Druck!W35))</f>
        <v/>
      </c>
      <c r="E35" s="32" t="str">
        <f aca="false">IF(Eingabe!Q35="","",IF(Eingabe!Q35=0,"",Eingabe!Q35))</f>
        <v/>
      </c>
      <c r="F35" s="34" t="str">
        <f aca="false">IF(Druck!X35="","",IF(Druck!X35=0,"",Druck!X35))</f>
        <v/>
      </c>
      <c r="G35" s="32" t="str">
        <f aca="false">IF(Eingabe!R35="","",IF(Eingabe!R35=0,"",Eingabe!R35))</f>
        <v/>
      </c>
      <c r="H35" s="34" t="str">
        <f aca="false">IF(Druck!Y35="","",IF(Druck!Y35=0,"",Druck!Y35))</f>
        <v/>
      </c>
      <c r="I35" s="32" t="str">
        <f aca="false">IF(Eingabe!S35="","",IF(Eingabe!S35=0,"",Eingabe!S35))</f>
        <v/>
      </c>
      <c r="J35" s="34" t="str">
        <f aca="false">IF(Druck!Z35="","",IF(Druck!Z35=0,"",Druck!Z35))</f>
        <v/>
      </c>
      <c r="K35" s="32" t="str">
        <f aca="false">IF(Eingabe!T35="","",IF(Eingabe!T35=0,"",Eingabe!T35))</f>
        <v/>
      </c>
      <c r="L35" s="34" t="str">
        <f aca="false">IF(Druck!AA35="","",IF(Druck!AA35=0,"",Druck!AA35))</f>
        <v/>
      </c>
      <c r="M35" s="32" t="str">
        <f aca="false">IF(Eingabe!U35="","",IF(Eingabe!U35=0,"",Eingabe!U35))</f>
        <v/>
      </c>
      <c r="N35" s="34" t="str">
        <f aca="false">IF(Druck!AB35="","",IF(Druck!AB35=0,"",Druck!AB35))</f>
        <v/>
      </c>
      <c r="O35" s="32" t="str">
        <f aca="false">IF(Eingabe!V35="","",IF(Eingabe!V35=0,"",Eingabe!V35))</f>
        <v/>
      </c>
      <c r="P35" s="34" t="str">
        <f aca="false">IF(Druck!AC35="","",IF(Druck!AC35=0,"",Druck!AC35))</f>
        <v/>
      </c>
    </row>
    <row r="36" customFormat="false" ht="15" hidden="false" customHeight="true" outlineLevel="0" collapsed="false">
      <c r="A36" s="32" t="str">
        <f aca="false">IF(Eingabe!A36="","",IF(Eingabe!A36=0,"",Eingabe!A36))</f>
        <v> </v>
      </c>
      <c r="B36" s="33" t="str">
        <f aca="false">IF(Eingabe!O36="","",IF(Eingabe!O36=0,"",Eingabe!O36))</f>
        <v> </v>
      </c>
      <c r="C36" s="32" t="str">
        <f aca="false">IF(Eingabe!P36="","",IF(Eingabe!P36=0,"",Eingabe!P36))</f>
        <v> </v>
      </c>
      <c r="D36" s="34" t="str">
        <f aca="false">IF(Druck!W36="","",IF(Druck!W36=0,"",Druck!W36))</f>
        <v/>
      </c>
      <c r="E36" s="32" t="str">
        <f aca="false">IF(Eingabe!Q36="","",IF(Eingabe!Q36=0,"",Eingabe!Q36))</f>
        <v/>
      </c>
      <c r="F36" s="34" t="str">
        <f aca="false">IF(Druck!X36="","",IF(Druck!X36=0,"",Druck!X36))</f>
        <v/>
      </c>
      <c r="G36" s="32" t="str">
        <f aca="false">IF(Eingabe!R36="","",IF(Eingabe!R36=0,"",Eingabe!R36))</f>
        <v/>
      </c>
      <c r="H36" s="34" t="str">
        <f aca="false">IF(Druck!Y36="","",IF(Druck!Y36=0,"",Druck!Y36))</f>
        <v/>
      </c>
      <c r="I36" s="32" t="str">
        <f aca="false">IF(Eingabe!S36="","",IF(Eingabe!S36=0,"",Eingabe!S36))</f>
        <v/>
      </c>
      <c r="J36" s="34" t="str">
        <f aca="false">IF(Druck!Z36="","",IF(Druck!Z36=0,"",Druck!Z36))</f>
        <v/>
      </c>
      <c r="K36" s="32" t="str">
        <f aca="false">IF(Eingabe!T36="","",IF(Eingabe!T36=0,"",Eingabe!T36))</f>
        <v/>
      </c>
      <c r="L36" s="34" t="str">
        <f aca="false">IF(Druck!AA36="","",IF(Druck!AA36=0,"",Druck!AA36))</f>
        <v/>
      </c>
      <c r="M36" s="32" t="str">
        <f aca="false">IF(Eingabe!U36="","",IF(Eingabe!U36=0,"",Eingabe!U36))</f>
        <v/>
      </c>
      <c r="N36" s="34" t="str">
        <f aca="false">IF(Druck!AB36="","",IF(Druck!AB36=0,"",Druck!AB36))</f>
        <v/>
      </c>
      <c r="O36" s="32" t="str">
        <f aca="false">IF(Eingabe!V36="","",IF(Eingabe!V36=0,"",Eingabe!V36))</f>
        <v/>
      </c>
      <c r="P36" s="34" t="str">
        <f aca="false">IF(Druck!AC36="","",IF(Druck!AC36=0,"",Druck!AC36))</f>
        <v/>
      </c>
    </row>
    <row r="37" customFormat="false" ht="15" hidden="false" customHeight="true" outlineLevel="0" collapsed="false">
      <c r="A37" s="32" t="str">
        <f aca="false">IF(Eingabe!A37="","",IF(Eingabe!A37=0,"",Eingabe!A37))</f>
        <v> </v>
      </c>
      <c r="B37" s="33" t="str">
        <f aca="false">IF(Eingabe!O37="","",IF(Eingabe!O37=0,"",Eingabe!O37))</f>
        <v> </v>
      </c>
      <c r="C37" s="32" t="str">
        <f aca="false">IF(Eingabe!P37="","",IF(Eingabe!P37=0,"",Eingabe!P37))</f>
        <v> </v>
      </c>
      <c r="D37" s="34" t="str">
        <f aca="false">IF(Druck!W37="","",IF(Druck!W37=0,"",Druck!W37))</f>
        <v/>
      </c>
      <c r="E37" s="32" t="str">
        <f aca="false">IF(Eingabe!Q37="","",IF(Eingabe!Q37=0,"",Eingabe!Q37))</f>
        <v/>
      </c>
      <c r="F37" s="34" t="str">
        <f aca="false">IF(Druck!X37="","",IF(Druck!X37=0,"",Druck!X37))</f>
        <v/>
      </c>
      <c r="G37" s="32" t="str">
        <f aca="false">IF(Eingabe!R37="","",IF(Eingabe!R37=0,"",Eingabe!R37))</f>
        <v/>
      </c>
      <c r="H37" s="34" t="str">
        <f aca="false">IF(Druck!Y37="","",IF(Druck!Y37=0,"",Druck!Y37))</f>
        <v/>
      </c>
      <c r="I37" s="32" t="str">
        <f aca="false">IF(Eingabe!S37="","",IF(Eingabe!S37=0,"",Eingabe!S37))</f>
        <v/>
      </c>
      <c r="J37" s="34" t="str">
        <f aca="false">IF(Druck!Z37="","",IF(Druck!Z37=0,"",Druck!Z37))</f>
        <v/>
      </c>
      <c r="K37" s="32" t="str">
        <f aca="false">IF(Eingabe!T37="","",IF(Eingabe!T37=0,"",Eingabe!T37))</f>
        <v/>
      </c>
      <c r="L37" s="34" t="str">
        <f aca="false">IF(Druck!AA37="","",IF(Druck!AA37=0,"",Druck!AA37))</f>
        <v/>
      </c>
      <c r="M37" s="32" t="str">
        <f aca="false">IF(Eingabe!U37="","",IF(Eingabe!U37=0,"",Eingabe!U37))</f>
        <v/>
      </c>
      <c r="N37" s="34" t="str">
        <f aca="false">IF(Druck!AB37="","",IF(Druck!AB37=0,"",Druck!AB37))</f>
        <v/>
      </c>
      <c r="O37" s="32" t="str">
        <f aca="false">IF(Eingabe!V37="","",IF(Eingabe!V37=0,"",Eingabe!V37))</f>
        <v/>
      </c>
      <c r="P37" s="34" t="str">
        <f aca="false">IF(Druck!AC37="","",IF(Druck!AC37=0,"",Druck!AC37))</f>
        <v/>
      </c>
    </row>
    <row r="38" customFormat="false" ht="15" hidden="false" customHeight="true" outlineLevel="0" collapsed="false">
      <c r="A38" s="32" t="str">
        <f aca="false">IF(Eingabe!A38="","",IF(Eingabe!A38=0,"",Eingabe!A38))</f>
        <v> </v>
      </c>
      <c r="B38" s="33" t="str">
        <f aca="false">IF(Eingabe!O38="","",IF(Eingabe!O38=0,"",Eingabe!O38))</f>
        <v> </v>
      </c>
      <c r="C38" s="32" t="str">
        <f aca="false">IF(Eingabe!P38="","",IF(Eingabe!P38=0,"",Eingabe!P38))</f>
        <v> </v>
      </c>
      <c r="D38" s="34" t="str">
        <f aca="false">IF(Druck!W38="","",IF(Druck!W38=0,"",Druck!W38))</f>
        <v/>
      </c>
      <c r="E38" s="32" t="str">
        <f aca="false">IF(Eingabe!Q38="","",IF(Eingabe!Q38=0,"",Eingabe!Q38))</f>
        <v/>
      </c>
      <c r="F38" s="34" t="str">
        <f aca="false">IF(Druck!X38="","",IF(Druck!X38=0,"",Druck!X38))</f>
        <v/>
      </c>
      <c r="G38" s="32" t="str">
        <f aca="false">IF(Eingabe!R38="","",IF(Eingabe!R38=0,"",Eingabe!R38))</f>
        <v/>
      </c>
      <c r="H38" s="34" t="str">
        <f aca="false">IF(Druck!Y38="","",IF(Druck!Y38=0,"",Druck!Y38))</f>
        <v/>
      </c>
      <c r="I38" s="32" t="str">
        <f aca="false">IF(Eingabe!S38="","",IF(Eingabe!S38=0,"",Eingabe!S38))</f>
        <v/>
      </c>
      <c r="J38" s="34" t="str">
        <f aca="false">IF(Druck!Z38="","",IF(Druck!Z38=0,"",Druck!Z38))</f>
        <v/>
      </c>
      <c r="K38" s="32" t="str">
        <f aca="false">IF(Eingabe!T38="","",IF(Eingabe!T38=0,"",Eingabe!T38))</f>
        <v/>
      </c>
      <c r="L38" s="34" t="str">
        <f aca="false">IF(Druck!AA38="","",IF(Druck!AA38=0,"",Druck!AA38))</f>
        <v/>
      </c>
      <c r="M38" s="32" t="str">
        <f aca="false">IF(Eingabe!U38="","",IF(Eingabe!U38=0,"",Eingabe!U38))</f>
        <v/>
      </c>
      <c r="N38" s="34" t="str">
        <f aca="false">IF(Druck!AB38="","",IF(Druck!AB38=0,"",Druck!AB38))</f>
        <v/>
      </c>
      <c r="O38" s="32" t="str">
        <f aca="false">IF(Eingabe!V38="","",IF(Eingabe!V38=0,"",Eingabe!V38))</f>
        <v/>
      </c>
      <c r="P38" s="34" t="str">
        <f aca="false">IF(Druck!AC38="","",IF(Druck!AC38=0,"",Druck!AC38))</f>
        <v/>
      </c>
    </row>
    <row r="39" customFormat="false" ht="15" hidden="false" customHeight="true" outlineLevel="0" collapsed="false">
      <c r="A39" s="32" t="str">
        <f aca="false">IF(Eingabe!A39="","",IF(Eingabe!A39=0,"",Eingabe!A39))</f>
        <v> </v>
      </c>
      <c r="B39" s="33" t="str">
        <f aca="false">IF(Eingabe!O39="","",IF(Eingabe!O39=0,"",Eingabe!O39))</f>
        <v> </v>
      </c>
      <c r="C39" s="32" t="str">
        <f aca="false">IF(Eingabe!P39="","",IF(Eingabe!P39=0,"",Eingabe!P39))</f>
        <v> </v>
      </c>
      <c r="D39" s="34" t="str">
        <f aca="false">IF(Druck!W39="","",IF(Druck!W39=0,"",Druck!W39))</f>
        <v/>
      </c>
      <c r="E39" s="32" t="str">
        <f aca="false">IF(Eingabe!Q39="","",IF(Eingabe!Q39=0,"",Eingabe!Q39))</f>
        <v/>
      </c>
      <c r="F39" s="34" t="str">
        <f aca="false">IF(Druck!X39="","",IF(Druck!X39=0,"",Druck!X39))</f>
        <v/>
      </c>
      <c r="G39" s="32" t="str">
        <f aca="false">IF(Eingabe!R39="","",IF(Eingabe!R39=0,"",Eingabe!R39))</f>
        <v/>
      </c>
      <c r="H39" s="34" t="str">
        <f aca="false">IF(Druck!Y39="","",IF(Druck!Y39=0,"",Druck!Y39))</f>
        <v/>
      </c>
      <c r="I39" s="32" t="str">
        <f aca="false">IF(Eingabe!S39="","",IF(Eingabe!S39=0,"",Eingabe!S39))</f>
        <v/>
      </c>
      <c r="J39" s="34" t="str">
        <f aca="false">IF(Druck!Z39="","",IF(Druck!Z39=0,"",Druck!Z39))</f>
        <v/>
      </c>
      <c r="K39" s="32" t="str">
        <f aca="false">IF(Eingabe!T39="","",IF(Eingabe!T39=0,"",Eingabe!T39))</f>
        <v/>
      </c>
      <c r="L39" s="34" t="str">
        <f aca="false">IF(Druck!AA39="","",IF(Druck!AA39=0,"",Druck!AA39))</f>
        <v/>
      </c>
      <c r="M39" s="32" t="str">
        <f aca="false">IF(Eingabe!U39="","",IF(Eingabe!U39=0,"",Eingabe!U39))</f>
        <v/>
      </c>
      <c r="N39" s="34" t="str">
        <f aca="false">IF(Druck!AB39="","",IF(Druck!AB39=0,"",Druck!AB39))</f>
        <v/>
      </c>
      <c r="O39" s="32" t="str">
        <f aca="false">IF(Eingabe!V39="","",IF(Eingabe!V39=0,"",Eingabe!V39))</f>
        <v/>
      </c>
      <c r="P39" s="34" t="str">
        <f aca="false">IF(Druck!AC39="","",IF(Druck!AC39=0,"",Druck!AC39))</f>
        <v/>
      </c>
    </row>
    <row r="40" customFormat="false" ht="15" hidden="false" customHeight="true" outlineLevel="0" collapsed="false">
      <c r="A40" s="32" t="str">
        <f aca="false">IF(Eingabe!A40="","",IF(Eingabe!A40=0,"",Eingabe!A40))</f>
        <v> </v>
      </c>
      <c r="B40" s="33" t="str">
        <f aca="false">IF(Eingabe!O40="","",IF(Eingabe!O40=0,"",Eingabe!O40))</f>
        <v> </v>
      </c>
      <c r="C40" s="32" t="str">
        <f aca="false">IF(Eingabe!P40="","",IF(Eingabe!P40=0,"",Eingabe!P40))</f>
        <v> </v>
      </c>
      <c r="D40" s="34" t="str">
        <f aca="false">IF(Druck!W40="","",IF(Druck!W40=0,"",Druck!W40))</f>
        <v/>
      </c>
      <c r="E40" s="32" t="str">
        <f aca="false">IF(Eingabe!Q40="","",IF(Eingabe!Q40=0,"",Eingabe!Q40))</f>
        <v/>
      </c>
      <c r="F40" s="34" t="str">
        <f aca="false">IF(Druck!X40="","",IF(Druck!X40=0,"",Druck!X40))</f>
        <v/>
      </c>
      <c r="G40" s="32" t="str">
        <f aca="false">IF(Eingabe!R40="","",IF(Eingabe!R40=0,"",Eingabe!R40))</f>
        <v/>
      </c>
      <c r="H40" s="34" t="str">
        <f aca="false">IF(Druck!Y40="","",IF(Druck!Y40=0,"",Druck!Y40))</f>
        <v/>
      </c>
      <c r="I40" s="32" t="str">
        <f aca="false">IF(Eingabe!S40="","",IF(Eingabe!S40=0,"",Eingabe!S40))</f>
        <v/>
      </c>
      <c r="J40" s="34" t="str">
        <f aca="false">IF(Druck!Z40="","",IF(Druck!Z40=0,"",Druck!Z40))</f>
        <v/>
      </c>
      <c r="K40" s="32" t="str">
        <f aca="false">IF(Eingabe!T40="","",IF(Eingabe!T40=0,"",Eingabe!T40))</f>
        <v/>
      </c>
      <c r="L40" s="34" t="str">
        <f aca="false">IF(Druck!AA40="","",IF(Druck!AA40=0,"",Druck!AA40))</f>
        <v/>
      </c>
      <c r="M40" s="32" t="str">
        <f aca="false">IF(Eingabe!U40="","",IF(Eingabe!U40=0,"",Eingabe!U40))</f>
        <v/>
      </c>
      <c r="N40" s="34" t="str">
        <f aca="false">IF(Druck!AB40="","",IF(Druck!AB40=0,"",Druck!AB40))</f>
        <v/>
      </c>
      <c r="O40" s="32" t="str">
        <f aca="false">IF(Eingabe!V40="","",IF(Eingabe!V40=0,"",Eingabe!V40))</f>
        <v/>
      </c>
      <c r="P40" s="34" t="str">
        <f aca="false">IF(Druck!AC40="","",IF(Druck!AC40=0,"",Druck!AC40))</f>
        <v/>
      </c>
    </row>
    <row r="41" customFormat="false" ht="15" hidden="false" customHeight="true" outlineLevel="0" collapsed="false">
      <c r="A41" s="32" t="str">
        <f aca="false">IF(Eingabe!A41="","",IF(Eingabe!A41=0,"",Eingabe!A41))</f>
        <v/>
      </c>
      <c r="B41" s="33" t="str">
        <f aca="false">IF(Eingabe!O41="","",IF(Eingabe!O41=0,"",Eingabe!O41))</f>
        <v/>
      </c>
      <c r="C41" s="32" t="str">
        <f aca="false">IF(Eingabe!P41="","",IF(Eingabe!P41=0,"",Eingabe!P41))</f>
        <v/>
      </c>
      <c r="D41" s="34" t="str">
        <f aca="false">IF(Druck!W41="","",IF(Druck!W41=0,"",Druck!W41))</f>
        <v/>
      </c>
      <c r="E41" s="32" t="str">
        <f aca="false">IF(Eingabe!Q41="","",IF(Eingabe!Q41=0,"",Eingabe!Q41))</f>
        <v/>
      </c>
      <c r="F41" s="34" t="str">
        <f aca="false">IF(Druck!X41="","",IF(Druck!X41=0,"",Druck!X41))</f>
        <v/>
      </c>
      <c r="G41" s="32" t="str">
        <f aca="false">IF(Eingabe!R41="","",IF(Eingabe!R41=0,"",Eingabe!R41))</f>
        <v/>
      </c>
      <c r="H41" s="34" t="str">
        <f aca="false">IF(Druck!Y41="","",IF(Druck!Y41=0,"",Druck!Y41))</f>
        <v/>
      </c>
      <c r="I41" s="32" t="str">
        <f aca="false">IF(Eingabe!S41="","",IF(Eingabe!S41=0,"",Eingabe!S41))</f>
        <v/>
      </c>
      <c r="J41" s="34" t="str">
        <f aca="false">IF(Druck!Z41="","",IF(Druck!Z41=0,"",Druck!Z41))</f>
        <v/>
      </c>
      <c r="K41" s="32" t="str">
        <f aca="false">IF(Eingabe!T41="","",IF(Eingabe!T41=0,"",Eingabe!T41))</f>
        <v/>
      </c>
      <c r="L41" s="34" t="str">
        <f aca="false">IF(Druck!AA41="","",IF(Druck!AA41=0,"",Druck!AA41))</f>
        <v/>
      </c>
      <c r="M41" s="32" t="str">
        <f aca="false">IF(Eingabe!U41="","",IF(Eingabe!U41=0,"",Eingabe!U41))</f>
        <v/>
      </c>
      <c r="N41" s="34" t="str">
        <f aca="false">IF(Druck!AB41="","",IF(Druck!AB41=0,"",Druck!AB41))</f>
        <v/>
      </c>
      <c r="O41" s="32" t="str">
        <f aca="false">IF(Eingabe!V41="","",IF(Eingabe!V41=0,"",Eingabe!V41))</f>
        <v/>
      </c>
      <c r="P41" s="34" t="str">
        <f aca="false">IF(Druck!AC41="","",IF(Druck!AC41=0,"",Druck!AC41))</f>
        <v/>
      </c>
    </row>
    <row r="42" customFormat="false" ht="15" hidden="false" customHeight="true" outlineLevel="0" collapsed="false">
      <c r="A42" s="32" t="str">
        <f aca="false">IF(Eingabe!A42="","",IF(Eingabe!A42=0,"",Eingabe!A42))</f>
        <v> </v>
      </c>
      <c r="B42" s="33" t="str">
        <f aca="false">IF(Eingabe!O42="","",IF(Eingabe!O42=0,"",Eingabe!O42))</f>
        <v> </v>
      </c>
      <c r="C42" s="32" t="str">
        <f aca="false">IF(Eingabe!P42="","",IF(Eingabe!P42=0,"",Eingabe!P42))</f>
        <v> </v>
      </c>
      <c r="D42" s="34" t="str">
        <f aca="false">IF(Druck!W42="","",IF(Druck!W42=0,"",Druck!W42))</f>
        <v/>
      </c>
      <c r="E42" s="32" t="str">
        <f aca="false">IF(Eingabe!Q42="","",IF(Eingabe!Q42=0,"",Eingabe!Q42))</f>
        <v/>
      </c>
      <c r="F42" s="34" t="str">
        <f aca="false">IF(Druck!X42="","",IF(Druck!X42=0,"",Druck!X42))</f>
        <v/>
      </c>
      <c r="G42" s="32" t="str">
        <f aca="false">IF(Eingabe!R42="","",IF(Eingabe!R42=0,"",Eingabe!R42))</f>
        <v/>
      </c>
      <c r="H42" s="34" t="str">
        <f aca="false">IF(Druck!Y42="","",IF(Druck!Y42=0,"",Druck!Y42))</f>
        <v/>
      </c>
      <c r="I42" s="32" t="str">
        <f aca="false">IF(Eingabe!S42="","",IF(Eingabe!S42=0,"",Eingabe!S42))</f>
        <v/>
      </c>
      <c r="J42" s="34" t="str">
        <f aca="false">IF(Druck!Z42="","",IF(Druck!Z42=0,"",Druck!Z42))</f>
        <v/>
      </c>
      <c r="K42" s="32" t="str">
        <f aca="false">IF(Eingabe!T42="","",IF(Eingabe!T42=0,"",Eingabe!T42))</f>
        <v/>
      </c>
      <c r="L42" s="34" t="str">
        <f aca="false">IF(Druck!AA42="","",IF(Druck!AA42=0,"",Druck!AA42))</f>
        <v/>
      </c>
      <c r="M42" s="32" t="str">
        <f aca="false">IF(Eingabe!U42="","",IF(Eingabe!U42=0,"",Eingabe!U42))</f>
        <v/>
      </c>
      <c r="N42" s="34" t="str">
        <f aca="false">IF(Druck!AB42="","",IF(Druck!AB42=0,"",Druck!AB42))</f>
        <v/>
      </c>
      <c r="O42" s="32" t="str">
        <f aca="false">IF(Eingabe!V42="","",IF(Eingabe!V42=0,"",Eingabe!V42))</f>
        <v/>
      </c>
      <c r="P42" s="34" t="str">
        <f aca="false">IF(Druck!AC42="","",IF(Druck!AC42=0,"",Druck!AC42))</f>
        <v/>
      </c>
    </row>
    <row r="43" customFormat="false" ht="15" hidden="false" customHeight="true" outlineLevel="0" collapsed="false">
      <c r="A43" s="32" t="str">
        <f aca="false">IF(Eingabe!A43="","",IF(Eingabe!A43=0,"",Eingabe!A43))</f>
        <v> </v>
      </c>
      <c r="B43" s="33" t="str">
        <f aca="false">IF(Eingabe!O43="","",IF(Eingabe!O43=0,"",Eingabe!O43))</f>
        <v> </v>
      </c>
      <c r="C43" s="32" t="str">
        <f aca="false">IF(Eingabe!P43="","",IF(Eingabe!P43=0,"",Eingabe!P43))</f>
        <v> </v>
      </c>
      <c r="D43" s="34" t="str">
        <f aca="false">IF(Druck!W43="","",IF(Druck!W43=0,"",Druck!W43))</f>
        <v/>
      </c>
      <c r="E43" s="32" t="str">
        <f aca="false">IF(Eingabe!Q43="","",IF(Eingabe!Q43=0,"",Eingabe!Q43))</f>
        <v/>
      </c>
      <c r="F43" s="34" t="str">
        <f aca="false">IF(Druck!X43="","",IF(Druck!X43=0,"",Druck!X43))</f>
        <v/>
      </c>
      <c r="G43" s="32" t="str">
        <f aca="false">IF(Eingabe!R43="","",IF(Eingabe!R43=0,"",Eingabe!R43))</f>
        <v/>
      </c>
      <c r="H43" s="34" t="str">
        <f aca="false">IF(Druck!Y43="","",IF(Druck!Y43=0,"",Druck!Y43))</f>
        <v/>
      </c>
      <c r="I43" s="32" t="str">
        <f aca="false">IF(Eingabe!S43="","",IF(Eingabe!S43=0,"",Eingabe!S43))</f>
        <v/>
      </c>
      <c r="J43" s="34" t="str">
        <f aca="false">IF(Druck!Z43="","",IF(Druck!Z43=0,"",Druck!Z43))</f>
        <v/>
      </c>
      <c r="K43" s="32" t="str">
        <f aca="false">IF(Eingabe!T43="","",IF(Eingabe!T43=0,"",Eingabe!T43))</f>
        <v/>
      </c>
      <c r="L43" s="34" t="str">
        <f aca="false">IF(Druck!AA43="","",IF(Druck!AA43=0,"",Druck!AA43))</f>
        <v/>
      </c>
      <c r="M43" s="32" t="str">
        <f aca="false">IF(Eingabe!U43="","",IF(Eingabe!U43=0,"",Eingabe!U43))</f>
        <v/>
      </c>
      <c r="N43" s="34" t="str">
        <f aca="false">IF(Druck!AB43="","",IF(Druck!AB43=0,"",Druck!AB43))</f>
        <v/>
      </c>
      <c r="O43" s="32" t="str">
        <f aca="false">IF(Eingabe!V43="","",IF(Eingabe!V43=0,"",Eingabe!V43))</f>
        <v/>
      </c>
      <c r="P43" s="34" t="str">
        <f aca="false">IF(Druck!AC43="","",IF(Druck!AC43=0,"",Druck!AC43))</f>
        <v/>
      </c>
    </row>
  </sheetData>
  <sheetProtection sheet="true" password="9b99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eff-jot.de&amp;C&amp;F
&amp;A&amp;R&amp;D</oddHeader>
    <oddFooter>&amp;C&amp;T&amp;R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33:09Z</dcterms:created>
  <dc:creator>Dipl. Ing. Pape</dc:creator>
  <dc:description/>
  <cp:keywords>Excel Bautenstandliste GTM GBB</cp:keywords>
  <dc:language>en-US</dc:language>
  <cp:lastModifiedBy>ich</cp:lastModifiedBy>
  <cp:lastPrinted>2008-01-11T11:22:54Z</cp:lastPrinted>
  <dcterms:modified xsi:type="dcterms:W3CDTF">2008-01-11T11:33:41Z</dcterms:modified>
  <cp:revision>3</cp:revision>
  <dc:subject>Bauunterhaltung in den Bundesliegenschaften</dc:subject>
  <dc:title>Bautenstandsliste kurz Version 3.0</dc:title>
</cp:coreProperties>
</file>