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4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Tragwerk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Tragwerks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10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10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15000000,0,IF(C11=1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15000000,0,IF(C11=1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1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30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40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2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8"/>
      <c r="B26" s="38"/>
      <c r="C26" s="35"/>
      <c r="D26" s="35"/>
      <c r="E26" s="35"/>
      <c r="F26" s="36"/>
      <c r="G26" s="36"/>
      <c r="H26" s="37"/>
    </row>
    <row r="27" customFormat="false" ht="15" hidden="false" customHeight="true" outlineLevel="0" collapsed="false">
      <c r="A27" s="38"/>
      <c r="B27" s="38"/>
      <c r="C27" s="35"/>
      <c r="D27" s="35"/>
      <c r="E27" s="35"/>
      <c r="F27" s="36"/>
      <c r="G27" s="36"/>
      <c r="H27" s="37"/>
    </row>
    <row r="28" customFormat="false" ht="15" hidden="false" customHeight="true" outlineLevel="0" collapsed="false">
      <c r="A28" s="38"/>
      <c r="B28" s="38"/>
      <c r="C28" s="35"/>
      <c r="D28" s="35"/>
      <c r="E28" s="35"/>
      <c r="F28" s="36"/>
      <c r="G28" s="36"/>
      <c r="H28" s="37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1</v>
      </c>
      <c r="G29" s="40"/>
      <c r="H29" s="41" t="n">
        <f aca="false">(H20+H21+H22+H23+H24+H25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2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3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4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5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6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37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38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39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0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1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2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3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4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5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6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47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3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48</v>
      </c>
      <c r="B1" s="56"/>
      <c r="C1" s="56"/>
      <c r="D1" s="56"/>
      <c r="E1" s="57" t="s">
        <v>49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0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0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1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1</v>
      </c>
      <c r="F6" s="62"/>
      <c r="G6" s="62"/>
      <c r="H6" s="62"/>
    </row>
    <row r="7" customFormat="false" ht="12.75" hidden="false" customHeight="true" outlineLevel="0" collapsed="false">
      <c r="A7" s="63" t="s">
        <v>52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1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1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1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3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4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5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6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57</v>
      </c>
      <c r="B20" s="74"/>
      <c r="C20" s="74"/>
      <c r="D20" s="74"/>
      <c r="E20" s="70" t="s">
        <v>58</v>
      </c>
      <c r="F20" s="70"/>
      <c r="G20" s="72"/>
      <c r="H20" s="72"/>
    </row>
    <row r="21" customFormat="false" ht="12.75" hidden="true" customHeight="false" outlineLevel="0" collapsed="false">
      <c r="A21" s="75" t="s">
        <v>57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59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0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1</v>
      </c>
      <c r="B24" s="78" t="s">
        <v>62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3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/>
      <c r="B32" s="81"/>
      <c r="C32" s="81"/>
      <c r="D32" s="82"/>
      <c r="E32" s="83"/>
      <c r="F32" s="83"/>
      <c r="G32" s="84"/>
      <c r="H32" s="76"/>
    </row>
    <row r="33" customFormat="false" ht="17.25" hidden="false" customHeight="true" outlineLevel="0" collapsed="false">
      <c r="A33" s="81"/>
      <c r="B33" s="81"/>
      <c r="C33" s="81"/>
      <c r="D33" s="82"/>
      <c r="E33" s="83"/>
      <c r="F33" s="83"/>
      <c r="G33" s="84"/>
      <c r="H33" s="76"/>
    </row>
    <row r="34" customFormat="false" ht="17.25" hidden="false" customHeight="true" outlineLevel="0" collapsed="false">
      <c r="A34" s="81"/>
      <c r="B34" s="81"/>
      <c r="C34" s="81"/>
      <c r="D34" s="82"/>
      <c r="E34" s="83"/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4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5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6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67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68</v>
      </c>
      <c r="B39" s="99"/>
      <c r="C39" s="100"/>
      <c r="D39" s="101" t="n">
        <f aca="false">Berechnung!$C$31</f>
        <v>0</v>
      </c>
      <c r="E39" s="83" t="n">
        <f aca="false">(E26+E27+E28+E29+E30+E31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69</v>
      </c>
      <c r="B40" s="99"/>
      <c r="C40" s="100"/>
      <c r="D40" s="102"/>
      <c r="E40" s="83" t="n">
        <f aca="false">IF(D40=" ",0,(E26+E27+E28+E29+E30+E31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0</v>
      </c>
      <c r="B41" s="99"/>
      <c r="C41" s="100"/>
      <c r="D41" s="103"/>
      <c r="E41" s="83" t="n">
        <f aca="false">(E26+E27+E28+E29+E30+E31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1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2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3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4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5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6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77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78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79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0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1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2</v>
      </c>
      <c r="C1" s="0" t="s">
        <v>83</v>
      </c>
      <c r="F1" s="0" t="s">
        <v>84</v>
      </c>
    </row>
    <row r="2" customFormat="false" ht="12.75" hidden="false" customHeight="false" outlineLevel="0" collapsed="false">
      <c r="B2" s="0" t="s">
        <v>62</v>
      </c>
      <c r="C2" s="118" t="n">
        <f aca="false">Berechnung!$C$20</f>
        <v>0</v>
      </c>
      <c r="E2" s="0" t="s">
        <v>62</v>
      </c>
      <c r="G2" s="0" t="s">
        <v>85</v>
      </c>
    </row>
    <row r="3" customFormat="false" ht="12.75" hidden="false" customHeight="false" outlineLevel="0" collapsed="false">
      <c r="B3" s="0" t="s">
        <v>86</v>
      </c>
      <c r="C3" s="118" t="n">
        <f aca="false">Berechnung!$C$21</f>
        <v>0</v>
      </c>
      <c r="E3" s="0" t="s">
        <v>86</v>
      </c>
      <c r="G3" s="0" t="s">
        <v>87</v>
      </c>
    </row>
    <row r="4" customFormat="false" ht="12.75" hidden="false" customHeight="false" outlineLevel="0" collapsed="false">
      <c r="B4" s="0" t="s">
        <v>88</v>
      </c>
      <c r="C4" s="118" t="n">
        <f aca="false">Berechnung!$C$22</f>
        <v>0</v>
      </c>
      <c r="E4" s="0" t="s">
        <v>88</v>
      </c>
      <c r="G4" s="0" t="s">
        <v>89</v>
      </c>
    </row>
    <row r="5" customFormat="false" ht="12.75" hidden="false" customHeight="false" outlineLevel="0" collapsed="false">
      <c r="B5" s="0" t="s">
        <v>90</v>
      </c>
      <c r="C5" s="118" t="n">
        <f aca="false">Berechnung!$C$23</f>
        <v>0</v>
      </c>
      <c r="E5" s="0" t="s">
        <v>90</v>
      </c>
    </row>
    <row r="6" customFormat="false" ht="12.75" hidden="false" customHeight="false" outlineLevel="0" collapsed="false">
      <c r="B6" s="0" t="s">
        <v>91</v>
      </c>
      <c r="C6" s="118" t="n">
        <f aca="false">Berechnung!$C$24</f>
        <v>0</v>
      </c>
      <c r="E6" s="0" t="s">
        <v>91</v>
      </c>
    </row>
    <row r="7" customFormat="false" ht="12.75" hidden="false" customHeight="false" outlineLevel="0" collapsed="false">
      <c r="B7" s="0" t="s">
        <v>92</v>
      </c>
      <c r="C7" s="118" t="n">
        <f aca="false">Berechnung!$C$25</f>
        <v>0</v>
      </c>
      <c r="E7" s="0" t="s">
        <v>92</v>
      </c>
    </row>
    <row r="8" customFormat="false" ht="12.75" hidden="false" customHeight="false" outlineLevel="0" collapsed="false">
      <c r="B8" s="0" t="s">
        <v>93</v>
      </c>
      <c r="C8" s="118" t="n">
        <f aca="false">Berechnung!$C$26</f>
        <v>0</v>
      </c>
      <c r="E8" s="0" t="s">
        <v>93</v>
      </c>
    </row>
    <row r="9" customFormat="false" ht="12.75" hidden="false" customHeight="false" outlineLevel="0" collapsed="false">
      <c r="B9" s="0" t="s">
        <v>94</v>
      </c>
      <c r="C9" s="118" t="n">
        <f aca="false">Berechnung!$C$27</f>
        <v>0</v>
      </c>
      <c r="E9" s="0" t="s">
        <v>94</v>
      </c>
    </row>
    <row r="10" customFormat="false" ht="12.75" hidden="false" customHeight="false" outlineLevel="0" collapsed="false">
      <c r="B10" s="0" t="s">
        <v>95</v>
      </c>
      <c r="C10" s="118" t="n">
        <f aca="false">Berechnung!$C$28</f>
        <v>0</v>
      </c>
      <c r="E10" s="0" t="s">
        <v>95</v>
      </c>
    </row>
    <row r="11" customFormat="false" ht="12.75" hidden="false" customHeight="false" outlineLevel="0" collapsed="false">
      <c r="B11" s="0" t="s">
        <v>96</v>
      </c>
      <c r="C11" s="119"/>
      <c r="E11" s="0" t="s">
        <v>96</v>
      </c>
    </row>
    <row r="12" customFormat="false" ht="12.75" hidden="false" customHeight="false" outlineLevel="0" collapsed="false">
      <c r="B12" s="0" t="s">
        <v>97</v>
      </c>
      <c r="C12" s="119"/>
      <c r="E12" s="0" t="s">
        <v>97</v>
      </c>
    </row>
    <row r="13" customFormat="false" ht="12.75" hidden="false" customHeight="false" outlineLevel="0" collapsed="false">
      <c r="B13" s="0" t="s">
        <v>98</v>
      </c>
      <c r="E13" s="0" t="s">
        <v>98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9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0</v>
      </c>
      <c r="B3" s="121"/>
      <c r="C3" s="122" t="s">
        <v>101</v>
      </c>
      <c r="D3" s="122"/>
      <c r="E3" s="122" t="s">
        <v>102</v>
      </c>
      <c r="F3" s="122"/>
      <c r="G3" s="122" t="s">
        <v>103</v>
      </c>
      <c r="H3" s="122"/>
      <c r="I3" s="123" t="s">
        <v>104</v>
      </c>
      <c r="J3" s="123"/>
      <c r="K3" s="123" t="s">
        <v>105</v>
      </c>
      <c r="L3" s="123"/>
    </row>
    <row r="4" customFormat="false" ht="12.75" hidden="false" customHeight="false" outlineLevel="0" collapsed="false">
      <c r="A4" s="124"/>
      <c r="B4" s="124"/>
      <c r="C4" s="123" t="s">
        <v>106</v>
      </c>
      <c r="D4" s="123" t="s">
        <v>107</v>
      </c>
      <c r="E4" s="123" t="s">
        <v>108</v>
      </c>
      <c r="F4" s="123" t="s">
        <v>107</v>
      </c>
      <c r="G4" s="123" t="s">
        <v>106</v>
      </c>
      <c r="H4" s="123" t="s">
        <v>107</v>
      </c>
      <c r="I4" s="125" t="s">
        <v>106</v>
      </c>
      <c r="J4" s="125" t="s">
        <v>107</v>
      </c>
      <c r="K4" s="125" t="s">
        <v>106</v>
      </c>
      <c r="L4" s="125" t="s">
        <v>107</v>
      </c>
    </row>
    <row r="5" customFormat="false" ht="15" hidden="false" customHeight="true" outlineLevel="0" collapsed="false">
      <c r="A5" s="126" t="n">
        <v>10000</v>
      </c>
      <c r="B5" s="126" t="n">
        <v>10000</v>
      </c>
      <c r="C5" s="126" t="n">
        <v>1461</v>
      </c>
      <c r="D5" s="126" t="n">
        <v>1624</v>
      </c>
      <c r="E5" s="126" t="n">
        <v>1624</v>
      </c>
      <c r="F5" s="126" t="n">
        <v>2064</v>
      </c>
      <c r="G5" s="126" t="n">
        <v>2064</v>
      </c>
      <c r="H5" s="126" t="n">
        <v>2575</v>
      </c>
      <c r="I5" s="126" t="n">
        <v>2575</v>
      </c>
      <c r="J5" s="126" t="n">
        <v>3015</v>
      </c>
      <c r="K5" s="126" t="n">
        <v>3015</v>
      </c>
      <c r="L5" s="126" t="n">
        <v>3178</v>
      </c>
    </row>
    <row r="6" customFormat="false" ht="15" hidden="false" customHeight="true" outlineLevel="0" collapsed="false">
      <c r="A6" s="126" t="n">
        <v>15000</v>
      </c>
      <c r="B6" s="126" t="n">
        <v>15000</v>
      </c>
      <c r="C6" s="126" t="n">
        <v>2011</v>
      </c>
      <c r="D6" s="126" t="n">
        <v>2234</v>
      </c>
      <c r="E6" s="126" t="n">
        <v>2234</v>
      </c>
      <c r="F6" s="126" t="n">
        <v>2841</v>
      </c>
      <c r="G6" s="126" t="n">
        <v>2841</v>
      </c>
      <c r="H6" s="126" t="n">
        <v>3543</v>
      </c>
      <c r="I6" s="126" t="n">
        <v>3543</v>
      </c>
      <c r="J6" s="126" t="n">
        <v>4149</v>
      </c>
      <c r="K6" s="126" t="n">
        <v>4149</v>
      </c>
      <c r="L6" s="126" t="n">
        <v>4373</v>
      </c>
    </row>
    <row r="7" customFormat="false" ht="15" hidden="false" customHeight="true" outlineLevel="0" collapsed="false">
      <c r="A7" s="126" t="n">
        <v>25000</v>
      </c>
      <c r="B7" s="126" t="n">
        <v>25000</v>
      </c>
      <c r="C7" s="126" t="n">
        <v>3006</v>
      </c>
      <c r="D7" s="126" t="n">
        <v>3340</v>
      </c>
      <c r="E7" s="126" t="n">
        <v>3340</v>
      </c>
      <c r="F7" s="126" t="n">
        <v>4247</v>
      </c>
      <c r="G7" s="126" t="n">
        <v>4247</v>
      </c>
      <c r="H7" s="126" t="n">
        <v>5296</v>
      </c>
      <c r="I7" s="126" t="n">
        <v>5296</v>
      </c>
      <c r="J7" s="126" t="n">
        <v>6203</v>
      </c>
      <c r="K7" s="126" t="n">
        <v>6203</v>
      </c>
      <c r="L7" s="126" t="n">
        <v>6537</v>
      </c>
    </row>
    <row r="8" customFormat="false" ht="15" hidden="false" customHeight="true" outlineLevel="0" collapsed="false">
      <c r="A8" s="126" t="n">
        <v>50000</v>
      </c>
      <c r="B8" s="126" t="n">
        <v>50000</v>
      </c>
      <c r="C8" s="126" t="n">
        <v>5187</v>
      </c>
      <c r="D8" s="126" t="n">
        <v>5763</v>
      </c>
      <c r="E8" s="126" t="n">
        <v>5763</v>
      </c>
      <c r="F8" s="126" t="n">
        <v>7327</v>
      </c>
      <c r="G8" s="126" t="n">
        <v>7327</v>
      </c>
      <c r="H8" s="126" t="n">
        <v>9139</v>
      </c>
      <c r="I8" s="126" t="n">
        <v>9139</v>
      </c>
      <c r="J8" s="126" t="n">
        <v>10703</v>
      </c>
      <c r="K8" s="126" t="n">
        <v>10703</v>
      </c>
      <c r="L8" s="126" t="n">
        <v>11279</v>
      </c>
    </row>
    <row r="9" customFormat="false" ht="15" hidden="false" customHeight="true" outlineLevel="0" collapsed="false">
      <c r="A9" s="126" t="n">
        <v>75000</v>
      </c>
      <c r="B9" s="126" t="n">
        <v>75000</v>
      </c>
      <c r="C9" s="126" t="n">
        <v>7135</v>
      </c>
      <c r="D9" s="126" t="n">
        <v>7928</v>
      </c>
      <c r="E9" s="126" t="n">
        <v>7928</v>
      </c>
      <c r="F9" s="126" t="n">
        <v>10080</v>
      </c>
      <c r="G9" s="126" t="n">
        <v>10080</v>
      </c>
      <c r="H9" s="126" t="n">
        <v>12572</v>
      </c>
      <c r="I9" s="126" t="n">
        <v>12572</v>
      </c>
      <c r="J9" s="126" t="n">
        <v>14724</v>
      </c>
      <c r="K9" s="126" t="n">
        <v>14724</v>
      </c>
      <c r="L9" s="126" t="n">
        <v>15517</v>
      </c>
    </row>
    <row r="10" customFormat="false" ht="15" hidden="false" customHeight="true" outlineLevel="0" collapsed="false">
      <c r="A10" s="126" t="n">
        <v>100000</v>
      </c>
      <c r="B10" s="126" t="n">
        <v>100000</v>
      </c>
      <c r="C10" s="126" t="n">
        <v>8946</v>
      </c>
      <c r="D10" s="126" t="n">
        <v>9940</v>
      </c>
      <c r="E10" s="126" t="n">
        <v>9940</v>
      </c>
      <c r="F10" s="126" t="n">
        <v>12639</v>
      </c>
      <c r="G10" s="126" t="n">
        <v>12639</v>
      </c>
      <c r="H10" s="126" t="n">
        <v>15763</v>
      </c>
      <c r="I10" s="126" t="n">
        <v>15763</v>
      </c>
      <c r="J10" s="126" t="n">
        <v>18461</v>
      </c>
      <c r="K10" s="126" t="n">
        <v>18461</v>
      </c>
      <c r="L10" s="126" t="n">
        <v>19455</v>
      </c>
    </row>
    <row r="11" customFormat="false" ht="15" hidden="false" customHeight="true" outlineLevel="0" collapsed="false">
      <c r="A11" s="126" t="n">
        <v>150000</v>
      </c>
      <c r="B11" s="126" t="n">
        <v>150000</v>
      </c>
      <c r="C11" s="126" t="n">
        <v>12303</v>
      </c>
      <c r="D11" s="126" t="n">
        <v>13670</v>
      </c>
      <c r="E11" s="126" t="n">
        <v>13670</v>
      </c>
      <c r="F11" s="126" t="n">
        <v>17380</v>
      </c>
      <c r="G11" s="126" t="n">
        <v>17380</v>
      </c>
      <c r="H11" s="126" t="n">
        <v>21677</v>
      </c>
      <c r="I11" s="126" t="n">
        <v>21677</v>
      </c>
      <c r="J11" s="126" t="n">
        <v>25387</v>
      </c>
      <c r="K11" s="126" t="n">
        <v>25387</v>
      </c>
      <c r="L11" s="126" t="n">
        <v>26754</v>
      </c>
    </row>
    <row r="12" customFormat="false" ht="15" hidden="false" customHeight="true" outlineLevel="0" collapsed="false">
      <c r="A12" s="126" t="n">
        <v>250000</v>
      </c>
      <c r="B12" s="126" t="n">
        <v>250000</v>
      </c>
      <c r="C12" s="126" t="n">
        <v>18370</v>
      </c>
      <c r="D12" s="126" t="n">
        <v>20411</v>
      </c>
      <c r="E12" s="126" t="n">
        <v>20411</v>
      </c>
      <c r="F12" s="126" t="n">
        <v>25951</v>
      </c>
      <c r="G12" s="126" t="n">
        <v>25951</v>
      </c>
      <c r="H12" s="126" t="n">
        <v>32365</v>
      </c>
      <c r="I12" s="126" t="n">
        <v>32365</v>
      </c>
      <c r="J12" s="126" t="n">
        <v>37906</v>
      </c>
      <c r="K12" s="126" t="n">
        <v>37906</v>
      </c>
      <c r="L12" s="126" t="n">
        <v>39947</v>
      </c>
    </row>
    <row r="13" customFormat="false" ht="15" hidden="false" customHeight="true" outlineLevel="0" collapsed="false">
      <c r="A13" s="126" t="n">
        <v>350000</v>
      </c>
      <c r="B13" s="126" t="n">
        <v>350000</v>
      </c>
      <c r="C13" s="126" t="n">
        <v>23909</v>
      </c>
      <c r="D13" s="126" t="n">
        <v>26565</v>
      </c>
      <c r="E13" s="126" t="n">
        <v>26565</v>
      </c>
      <c r="F13" s="126" t="n">
        <v>33776</v>
      </c>
      <c r="G13" s="126" t="n">
        <v>33776</v>
      </c>
      <c r="H13" s="126" t="n">
        <v>42125</v>
      </c>
      <c r="I13" s="126" t="n">
        <v>42125</v>
      </c>
      <c r="J13" s="126" t="n">
        <v>49335</v>
      </c>
      <c r="K13" s="126" t="n">
        <v>49335</v>
      </c>
      <c r="L13" s="126" t="n">
        <v>51992</v>
      </c>
    </row>
    <row r="14" customFormat="false" ht="15" hidden="false" customHeight="true" outlineLevel="0" collapsed="false">
      <c r="A14" s="126" t="n">
        <v>500000</v>
      </c>
      <c r="B14" s="126" t="n">
        <v>500000</v>
      </c>
      <c r="C14" s="126" t="n">
        <v>31594</v>
      </c>
      <c r="D14" s="126" t="n">
        <v>35105</v>
      </c>
      <c r="E14" s="126" t="n">
        <v>35105</v>
      </c>
      <c r="F14" s="126" t="n">
        <v>44633</v>
      </c>
      <c r="G14" s="126" t="n">
        <v>44633</v>
      </c>
      <c r="H14" s="126" t="n">
        <v>55666</v>
      </c>
      <c r="I14" s="126" t="n">
        <v>55666</v>
      </c>
      <c r="J14" s="126" t="n">
        <v>65194</v>
      </c>
      <c r="K14" s="126" t="n">
        <v>65194</v>
      </c>
      <c r="L14" s="126" t="n">
        <v>68705</v>
      </c>
    </row>
    <row r="15" customFormat="false" ht="15" hidden="false" customHeight="true" outlineLevel="0" collapsed="false">
      <c r="A15" s="126" t="n">
        <v>750000</v>
      </c>
      <c r="B15" s="126" t="n">
        <v>750000</v>
      </c>
      <c r="C15" s="126" t="n">
        <v>43463</v>
      </c>
      <c r="D15" s="126" t="n">
        <v>48293</v>
      </c>
      <c r="E15" s="126" t="n">
        <v>48293</v>
      </c>
      <c r="F15" s="126" t="n">
        <v>61401</v>
      </c>
      <c r="G15" s="126" t="n">
        <v>61401</v>
      </c>
      <c r="H15" s="126" t="n">
        <v>76578</v>
      </c>
      <c r="I15" s="126" t="n">
        <v>76578</v>
      </c>
      <c r="J15" s="126" t="n">
        <v>89686</v>
      </c>
      <c r="K15" s="126" t="n">
        <v>89686</v>
      </c>
      <c r="L15" s="126" t="n">
        <v>94515</v>
      </c>
    </row>
    <row r="16" customFormat="false" ht="15" hidden="false" customHeight="true" outlineLevel="0" collapsed="false">
      <c r="A16" s="126" t="n">
        <v>1000000</v>
      </c>
      <c r="B16" s="126" t="n">
        <v>1000000</v>
      </c>
      <c r="C16" s="126" t="n">
        <v>54495</v>
      </c>
      <c r="D16" s="126" t="n">
        <v>60550</v>
      </c>
      <c r="E16" s="126" t="n">
        <v>60550</v>
      </c>
      <c r="F16" s="126" t="n">
        <v>76984</v>
      </c>
      <c r="G16" s="126" t="n">
        <v>76984</v>
      </c>
      <c r="H16" s="126" t="n">
        <v>96014</v>
      </c>
      <c r="I16" s="126" t="n">
        <v>96014</v>
      </c>
      <c r="J16" s="126" t="n">
        <v>112449</v>
      </c>
      <c r="K16" s="126" t="n">
        <v>112449</v>
      </c>
      <c r="L16" s="126" t="n">
        <v>118504</v>
      </c>
    </row>
    <row r="17" customFormat="false" ht="15" hidden="false" customHeight="true" outlineLevel="0" collapsed="false">
      <c r="A17" s="126" t="n">
        <v>1250000</v>
      </c>
      <c r="B17" s="126" t="n">
        <v>1250000</v>
      </c>
      <c r="C17" s="126" t="n">
        <v>64940</v>
      </c>
      <c r="D17" s="126" t="n">
        <v>72155</v>
      </c>
      <c r="E17" s="126" t="n">
        <v>72155</v>
      </c>
      <c r="F17" s="126" t="n">
        <v>91740</v>
      </c>
      <c r="G17" s="126" t="n">
        <v>91740</v>
      </c>
      <c r="H17" s="126" t="n">
        <v>114418</v>
      </c>
      <c r="I17" s="126" t="n">
        <v>114418</v>
      </c>
      <c r="J17" s="126" t="n">
        <v>134003</v>
      </c>
      <c r="K17" s="126" t="n">
        <v>134003</v>
      </c>
      <c r="L17" s="126" t="n">
        <v>141218</v>
      </c>
    </row>
    <row r="18" customFormat="false" ht="15" hidden="false" customHeight="true" outlineLevel="0" collapsed="false">
      <c r="A18" s="126" t="n">
        <v>1500000</v>
      </c>
      <c r="B18" s="126" t="n">
        <v>1500000</v>
      </c>
      <c r="C18" s="126" t="n">
        <v>74938</v>
      </c>
      <c r="D18" s="126" t="n">
        <v>83265</v>
      </c>
      <c r="E18" s="126" t="n">
        <v>83265</v>
      </c>
      <c r="F18" s="126" t="n">
        <v>105865</v>
      </c>
      <c r="G18" s="126" t="n">
        <v>105865</v>
      </c>
      <c r="H18" s="126" t="n">
        <v>132034</v>
      </c>
      <c r="I18" s="126" t="n">
        <v>132034</v>
      </c>
      <c r="J18" s="126" t="n">
        <v>154635</v>
      </c>
      <c r="K18" s="126" t="n">
        <v>154635</v>
      </c>
      <c r="L18" s="126" t="n">
        <v>162961</v>
      </c>
    </row>
    <row r="19" customFormat="false" ht="15" hidden="false" customHeight="true" outlineLevel="0" collapsed="false">
      <c r="A19" s="126" t="n">
        <v>2000000</v>
      </c>
      <c r="B19" s="126" t="n">
        <v>2000000</v>
      </c>
      <c r="C19" s="126" t="n">
        <v>93923</v>
      </c>
      <c r="D19" s="126" t="n">
        <v>104358</v>
      </c>
      <c r="E19" s="126" t="n">
        <v>104358</v>
      </c>
      <c r="F19" s="126" t="n">
        <v>132684</v>
      </c>
      <c r="G19" s="126" t="n">
        <v>132684</v>
      </c>
      <c r="H19" s="126" t="n">
        <v>165483</v>
      </c>
      <c r="I19" s="126" t="n">
        <v>165483</v>
      </c>
      <c r="J19" s="126" t="n">
        <v>193808</v>
      </c>
      <c r="K19" s="126" t="n">
        <v>193808</v>
      </c>
      <c r="L19" s="126" t="n">
        <v>204244</v>
      </c>
    </row>
    <row r="20" customFormat="false" ht="15" hidden="false" customHeight="true" outlineLevel="0" collapsed="false">
      <c r="A20" s="126" t="n">
        <v>3000000</v>
      </c>
      <c r="B20" s="126" t="n">
        <v>3000000</v>
      </c>
      <c r="C20" s="126" t="n">
        <v>129059</v>
      </c>
      <c r="D20" s="126" t="n">
        <v>143398</v>
      </c>
      <c r="E20" s="126" t="n">
        <v>143398</v>
      </c>
      <c r="F20" s="126" t="n">
        <v>182321</v>
      </c>
      <c r="G20" s="126" t="n">
        <v>182321</v>
      </c>
      <c r="H20" s="126" t="n">
        <v>227389</v>
      </c>
      <c r="I20" s="126" t="n">
        <v>227389</v>
      </c>
      <c r="J20" s="126" t="n">
        <v>266311</v>
      </c>
      <c r="K20" s="126" t="n">
        <v>266311</v>
      </c>
      <c r="L20" s="126" t="n">
        <v>280651</v>
      </c>
    </row>
    <row r="21" customFormat="false" ht="15" hidden="false" customHeight="true" outlineLevel="0" collapsed="false">
      <c r="A21" s="126" t="n">
        <v>5000000</v>
      </c>
      <c r="B21" s="126" t="n">
        <v>5000000</v>
      </c>
      <c r="C21" s="126" t="n">
        <v>192384</v>
      </c>
      <c r="D21" s="126" t="n">
        <v>213760</v>
      </c>
      <c r="E21" s="126" t="n">
        <v>213760</v>
      </c>
      <c r="F21" s="126" t="n">
        <v>271781</v>
      </c>
      <c r="G21" s="126" t="n">
        <v>271781</v>
      </c>
      <c r="H21" s="126" t="n">
        <v>338962</v>
      </c>
      <c r="I21" s="126" t="n">
        <v>338962</v>
      </c>
      <c r="J21" s="126" t="n">
        <v>396983</v>
      </c>
      <c r="K21" s="126" t="n">
        <v>396983</v>
      </c>
      <c r="L21" s="126" t="n">
        <v>418359</v>
      </c>
    </row>
    <row r="22" customFormat="false" ht="15" hidden="false" customHeight="true" outlineLevel="0" collapsed="false">
      <c r="A22" s="126" t="n">
        <v>7500000</v>
      </c>
      <c r="B22" s="126" t="n">
        <v>7500000</v>
      </c>
      <c r="C22" s="126" t="n">
        <v>264487</v>
      </c>
      <c r="D22" s="126" t="n">
        <v>293874</v>
      </c>
      <c r="E22" s="126" t="n">
        <v>293874</v>
      </c>
      <c r="F22" s="126" t="n">
        <v>373640</v>
      </c>
      <c r="G22" s="126" t="n">
        <v>373640</v>
      </c>
      <c r="H22" s="126" t="n">
        <v>466001</v>
      </c>
      <c r="I22" s="126" t="n">
        <v>466001</v>
      </c>
      <c r="J22" s="126" t="n">
        <v>545767</v>
      </c>
      <c r="K22" s="126" t="n">
        <v>545767</v>
      </c>
      <c r="L22" s="126" t="n">
        <v>575154</v>
      </c>
    </row>
    <row r="23" customFormat="false" ht="15" hidden="false" customHeight="true" outlineLevel="0" collapsed="false">
      <c r="A23" s="126" t="n">
        <v>10000000</v>
      </c>
      <c r="B23" s="126" t="n">
        <v>10000000</v>
      </c>
      <c r="C23" s="126" t="n">
        <v>331398</v>
      </c>
      <c r="D23" s="126" t="n">
        <v>368220</v>
      </c>
      <c r="E23" s="126" t="n">
        <v>368220</v>
      </c>
      <c r="F23" s="126" t="n">
        <v>468166</v>
      </c>
      <c r="G23" s="126" t="n">
        <v>468166</v>
      </c>
      <c r="H23" s="126" t="n">
        <v>583892</v>
      </c>
      <c r="I23" s="126" t="n">
        <v>583892</v>
      </c>
      <c r="J23" s="126" t="n">
        <v>683838</v>
      </c>
      <c r="K23" s="126" t="n">
        <v>683838</v>
      </c>
      <c r="L23" s="126" t="n">
        <v>720660</v>
      </c>
    </row>
    <row r="24" customFormat="false" ht="15" hidden="false" customHeight="true" outlineLevel="0" collapsed="false">
      <c r="A24" s="126" t="n">
        <v>15000000</v>
      </c>
      <c r="B24" s="126" t="n">
        <v>15000000</v>
      </c>
      <c r="C24" s="126" t="n">
        <v>455117</v>
      </c>
      <c r="D24" s="126" t="n">
        <v>505686</v>
      </c>
      <c r="E24" s="126" t="n">
        <v>505686</v>
      </c>
      <c r="F24" s="126" t="n">
        <v>642943</v>
      </c>
      <c r="G24" s="126" t="n">
        <v>642943</v>
      </c>
      <c r="H24" s="126" t="n">
        <v>801873</v>
      </c>
      <c r="I24" s="126" t="n">
        <v>801873</v>
      </c>
      <c r="J24" s="126" t="n">
        <v>939131</v>
      </c>
      <c r="K24" s="126" t="n">
        <v>939131</v>
      </c>
      <c r="L24" s="126" t="n">
        <v>989699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09</v>
      </c>
      <c r="D38" s="129" t="s">
        <v>109</v>
      </c>
      <c r="E38" s="129" t="s">
        <v>110</v>
      </c>
      <c r="F38" s="129" t="s">
        <v>110</v>
      </c>
      <c r="G38" s="129" t="s">
        <v>111</v>
      </c>
      <c r="H38" s="129" t="s">
        <v>111</v>
      </c>
      <c r="I38" s="129" t="s">
        <v>112</v>
      </c>
      <c r="J38" s="129" t="s">
        <v>112</v>
      </c>
      <c r="K38" s="129" t="s">
        <v>113</v>
      </c>
      <c r="L38" s="130" t="s">
        <v>113</v>
      </c>
    </row>
    <row r="39" customFormat="false" ht="12.75" hidden="false" customHeight="false" outlineLevel="0" collapsed="false">
      <c r="A39" s="131" t="s">
        <v>114</v>
      </c>
      <c r="B39" s="131" t="s">
        <v>115</v>
      </c>
      <c r="C39" s="131" t="s">
        <v>116</v>
      </c>
      <c r="D39" s="131" t="s">
        <v>117</v>
      </c>
      <c r="E39" s="131" t="s">
        <v>116</v>
      </c>
      <c r="F39" s="131" t="s">
        <v>117</v>
      </c>
      <c r="G39" s="131" t="s">
        <v>116</v>
      </c>
      <c r="H39" s="131" t="s">
        <v>117</v>
      </c>
      <c r="I39" s="131" t="s">
        <v>116</v>
      </c>
      <c r="J39" s="131" t="s">
        <v>117</v>
      </c>
      <c r="K39" s="131" t="s">
        <v>116</v>
      </c>
      <c r="L39" s="131" t="s">
        <v>117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09</v>
      </c>
      <c r="D61" s="143"/>
      <c r="E61" s="143" t="s">
        <v>110</v>
      </c>
      <c r="F61" s="143"/>
      <c r="G61" s="143" t="s">
        <v>111</v>
      </c>
      <c r="H61" s="144"/>
      <c r="I61" s="145" t="s">
        <v>112</v>
      </c>
      <c r="J61" s="145"/>
      <c r="K61" s="146" t="s">
        <v>113</v>
      </c>
    </row>
    <row r="62" customFormat="false" ht="12.75" hidden="false" customHeight="false" outlineLevel="0" collapsed="false">
      <c r="C62" s="19" t="s">
        <v>118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19</v>
      </c>
      <c r="C96" s="164" t="s">
        <v>120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1</v>
      </c>
    </row>
    <row r="102" customFormat="false" ht="12.75" hidden="false" customHeight="false" outlineLevel="0" collapsed="false">
      <c r="A102" s="0" t="s">
        <v>122</v>
      </c>
      <c r="B102" s="0" t="s">
        <v>123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6:47:33Z</dcterms:modified>
  <cp:revision>0</cp:revision>
  <dc:subject/>
  <dc:title/>
</cp:coreProperties>
</file>