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4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50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Tragwerks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Tragwerksplanu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2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10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10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15000000,0,IF(C11=150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/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15000000,0,IF(C11=150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3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10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1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30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40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2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8"/>
      <c r="B26" s="38"/>
      <c r="C26" s="35"/>
      <c r="D26" s="35"/>
      <c r="E26" s="35"/>
      <c r="F26" s="36"/>
      <c r="G26" s="36"/>
      <c r="H26" s="37"/>
    </row>
    <row r="27" customFormat="false" ht="15" hidden="false" customHeight="true" outlineLevel="0" collapsed="false">
      <c r="A27" s="38"/>
      <c r="B27" s="38"/>
      <c r="C27" s="35"/>
      <c r="D27" s="35"/>
      <c r="E27" s="35"/>
      <c r="F27" s="36"/>
      <c r="G27" s="36"/>
      <c r="H27" s="37"/>
    </row>
    <row r="28" customFormat="false" ht="15" hidden="false" customHeight="true" outlineLevel="0" collapsed="false">
      <c r="A28" s="38"/>
      <c r="B28" s="38"/>
      <c r="C28" s="35"/>
      <c r="D28" s="35"/>
      <c r="E28" s="35"/>
      <c r="F28" s="36"/>
      <c r="G28" s="36"/>
      <c r="H28" s="37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1</v>
      </c>
      <c r="G29" s="40"/>
      <c r="H29" s="41" t="n">
        <f aca="false">(H20+H21+H22+H23+H24+H25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2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3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4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5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6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37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38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39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0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1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2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3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4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5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6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47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3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48</v>
      </c>
      <c r="B1" s="56"/>
      <c r="C1" s="56"/>
      <c r="D1" s="56"/>
      <c r="E1" s="57" t="s">
        <v>49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0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0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1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1</v>
      </c>
      <c r="F6" s="62"/>
      <c r="G6" s="62"/>
      <c r="H6" s="62"/>
    </row>
    <row r="7" customFormat="false" ht="12.75" hidden="false" customHeight="true" outlineLevel="0" collapsed="false">
      <c r="A7" s="63" t="s">
        <v>52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1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1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1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3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4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5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6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2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57</v>
      </c>
      <c r="B20" s="74"/>
      <c r="C20" s="74"/>
      <c r="D20" s="74"/>
      <c r="E20" s="70" t="s">
        <v>58</v>
      </c>
      <c r="F20" s="70"/>
      <c r="G20" s="72"/>
      <c r="H20" s="72"/>
    </row>
    <row r="21" customFormat="false" ht="12.75" hidden="true" customHeight="false" outlineLevel="0" collapsed="false">
      <c r="A21" s="75" t="s">
        <v>57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59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0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1</v>
      </c>
      <c r="B24" s="78" t="s">
        <v>62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3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/>
      <c r="B32" s="81"/>
      <c r="C32" s="81"/>
      <c r="D32" s="82"/>
      <c r="E32" s="83"/>
      <c r="F32" s="83"/>
      <c r="G32" s="84"/>
      <c r="H32" s="76"/>
    </row>
    <row r="33" customFormat="false" ht="17.25" hidden="false" customHeight="true" outlineLevel="0" collapsed="false">
      <c r="A33" s="81"/>
      <c r="B33" s="81"/>
      <c r="C33" s="81"/>
      <c r="D33" s="82"/>
      <c r="E33" s="83"/>
      <c r="F33" s="83"/>
      <c r="G33" s="84"/>
      <c r="H33" s="76"/>
    </row>
    <row r="34" customFormat="false" ht="17.25" hidden="false" customHeight="true" outlineLevel="0" collapsed="false">
      <c r="A34" s="81"/>
      <c r="B34" s="81"/>
      <c r="C34" s="81"/>
      <c r="D34" s="82"/>
      <c r="E34" s="83"/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4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5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6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67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68</v>
      </c>
      <c r="B39" s="99"/>
      <c r="C39" s="100"/>
      <c r="D39" s="101" t="n">
        <f aca="false">Berechnung!$C$31</f>
        <v>0</v>
      </c>
      <c r="E39" s="83" t="n">
        <f aca="false">(E26+E27+E28+E29+E30+E31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69</v>
      </c>
      <c r="B40" s="99"/>
      <c r="C40" s="100"/>
      <c r="D40" s="102"/>
      <c r="E40" s="83" t="n">
        <f aca="false">IF(D40=" ",0,(E26+E27+E28+E29+E30+E31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0</v>
      </c>
      <c r="B41" s="99"/>
      <c r="C41" s="100"/>
      <c r="D41" s="103"/>
      <c r="E41" s="83" t="n">
        <f aca="false">(E26+E27+E28+E29+E30+E31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1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2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7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3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4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5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6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77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78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79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0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1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2</v>
      </c>
      <c r="C1" s="0" t="s">
        <v>83</v>
      </c>
      <c r="F1" s="0" t="s">
        <v>84</v>
      </c>
    </row>
    <row r="2" customFormat="false" ht="12.75" hidden="false" customHeight="false" outlineLevel="0" collapsed="false">
      <c r="B2" s="0" t="s">
        <v>62</v>
      </c>
      <c r="C2" s="118" t="n">
        <f aca="false">Berechnung!$C$20</f>
        <v>0</v>
      </c>
      <c r="E2" s="0" t="s">
        <v>62</v>
      </c>
      <c r="G2" s="0" t="s">
        <v>85</v>
      </c>
    </row>
    <row r="3" customFormat="false" ht="12.75" hidden="false" customHeight="false" outlineLevel="0" collapsed="false">
      <c r="B3" s="0" t="s">
        <v>86</v>
      </c>
      <c r="C3" s="118" t="n">
        <f aca="false">Berechnung!$C$21</f>
        <v>0</v>
      </c>
      <c r="E3" s="0" t="s">
        <v>86</v>
      </c>
      <c r="G3" s="0" t="s">
        <v>87</v>
      </c>
    </row>
    <row r="4" customFormat="false" ht="12.75" hidden="false" customHeight="false" outlineLevel="0" collapsed="false">
      <c r="B4" s="0" t="s">
        <v>88</v>
      </c>
      <c r="C4" s="118" t="n">
        <f aca="false">Berechnung!$C$22</f>
        <v>0</v>
      </c>
      <c r="E4" s="0" t="s">
        <v>88</v>
      </c>
      <c r="G4" s="0" t="s">
        <v>89</v>
      </c>
    </row>
    <row r="5" customFormat="false" ht="12.75" hidden="false" customHeight="false" outlineLevel="0" collapsed="false">
      <c r="B5" s="0" t="s">
        <v>90</v>
      </c>
      <c r="C5" s="118" t="n">
        <f aca="false">Berechnung!$C$23</f>
        <v>0</v>
      </c>
      <c r="E5" s="0" t="s">
        <v>90</v>
      </c>
    </row>
    <row r="6" customFormat="false" ht="12.75" hidden="false" customHeight="false" outlineLevel="0" collapsed="false">
      <c r="B6" s="0" t="s">
        <v>91</v>
      </c>
      <c r="C6" s="118" t="n">
        <f aca="false">Berechnung!$C$24</f>
        <v>0</v>
      </c>
      <c r="E6" s="0" t="s">
        <v>91</v>
      </c>
    </row>
    <row r="7" customFormat="false" ht="12.75" hidden="false" customHeight="false" outlineLevel="0" collapsed="false">
      <c r="B7" s="0" t="s">
        <v>92</v>
      </c>
      <c r="C7" s="118" t="n">
        <f aca="false">Berechnung!$C$25</f>
        <v>0</v>
      </c>
      <c r="E7" s="0" t="s">
        <v>92</v>
      </c>
    </row>
    <row r="8" customFormat="false" ht="12.75" hidden="false" customHeight="false" outlineLevel="0" collapsed="false">
      <c r="B8" s="0" t="s">
        <v>93</v>
      </c>
      <c r="C8" s="118" t="n">
        <f aca="false">Berechnung!$C$26</f>
        <v>0</v>
      </c>
      <c r="E8" s="0" t="s">
        <v>93</v>
      </c>
    </row>
    <row r="9" customFormat="false" ht="12.75" hidden="false" customHeight="false" outlineLevel="0" collapsed="false">
      <c r="B9" s="0" t="s">
        <v>94</v>
      </c>
      <c r="C9" s="118" t="n">
        <f aca="false">Berechnung!$C$27</f>
        <v>0</v>
      </c>
      <c r="E9" s="0" t="s">
        <v>94</v>
      </c>
    </row>
    <row r="10" customFormat="false" ht="12.75" hidden="false" customHeight="false" outlineLevel="0" collapsed="false">
      <c r="B10" s="0" t="s">
        <v>95</v>
      </c>
      <c r="C10" s="118" t="n">
        <f aca="false">Berechnung!$C$28</f>
        <v>0</v>
      </c>
      <c r="E10" s="0" t="s">
        <v>95</v>
      </c>
    </row>
    <row r="11" customFormat="false" ht="12.75" hidden="false" customHeight="false" outlineLevel="0" collapsed="false">
      <c r="B11" s="0" t="s">
        <v>96</v>
      </c>
      <c r="C11" s="119"/>
      <c r="E11" s="0" t="s">
        <v>96</v>
      </c>
    </row>
    <row r="12" customFormat="false" ht="12.75" hidden="false" customHeight="false" outlineLevel="0" collapsed="false">
      <c r="B12" s="0" t="s">
        <v>97</v>
      </c>
      <c r="C12" s="119"/>
      <c r="E12" s="0" t="s">
        <v>97</v>
      </c>
    </row>
    <row r="13" customFormat="false" ht="12.75" hidden="false" customHeight="false" outlineLevel="0" collapsed="false">
      <c r="B13" s="0" t="s">
        <v>98</v>
      </c>
      <c r="E13" s="0" t="s">
        <v>98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9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0</v>
      </c>
      <c r="B3" s="121"/>
      <c r="C3" s="122" t="s">
        <v>101</v>
      </c>
      <c r="D3" s="122"/>
      <c r="E3" s="122" t="s">
        <v>102</v>
      </c>
      <c r="F3" s="122"/>
      <c r="G3" s="122" t="s">
        <v>103</v>
      </c>
      <c r="H3" s="122"/>
      <c r="I3" s="123" t="s">
        <v>104</v>
      </c>
      <c r="J3" s="123"/>
      <c r="K3" s="123" t="s">
        <v>105</v>
      </c>
      <c r="L3" s="123"/>
    </row>
    <row r="4" customFormat="false" ht="12.75" hidden="false" customHeight="false" outlineLevel="0" collapsed="false">
      <c r="A4" s="124"/>
      <c r="B4" s="124"/>
      <c r="C4" s="123" t="s">
        <v>106</v>
      </c>
      <c r="D4" s="123" t="s">
        <v>107</v>
      </c>
      <c r="E4" s="123" t="s">
        <v>108</v>
      </c>
      <c r="F4" s="123" t="s">
        <v>107</v>
      </c>
      <c r="G4" s="123" t="s">
        <v>106</v>
      </c>
      <c r="H4" s="123" t="s">
        <v>107</v>
      </c>
      <c r="I4" s="125" t="s">
        <v>106</v>
      </c>
      <c r="J4" s="125" t="s">
        <v>107</v>
      </c>
      <c r="K4" s="125" t="s">
        <v>106</v>
      </c>
      <c r="L4" s="125" t="s">
        <v>107</v>
      </c>
    </row>
    <row r="5" customFormat="false" ht="15" hidden="false" customHeight="true" outlineLevel="0" collapsed="false">
      <c r="A5" s="126" t="n">
        <v>10000</v>
      </c>
      <c r="B5" s="126" t="n">
        <v>10000</v>
      </c>
      <c r="C5" s="126" t="n">
        <v>1461</v>
      </c>
      <c r="D5" s="126" t="n">
        <v>1624</v>
      </c>
      <c r="E5" s="126" t="n">
        <v>1624</v>
      </c>
      <c r="F5" s="126" t="n">
        <v>2064</v>
      </c>
      <c r="G5" s="126" t="n">
        <v>2064</v>
      </c>
      <c r="H5" s="126" t="n">
        <v>2575</v>
      </c>
      <c r="I5" s="126" t="n">
        <v>2575</v>
      </c>
      <c r="J5" s="126" t="n">
        <v>3015</v>
      </c>
      <c r="K5" s="126" t="n">
        <v>3015</v>
      </c>
      <c r="L5" s="126" t="n">
        <v>3178</v>
      </c>
    </row>
    <row r="6" customFormat="false" ht="15" hidden="false" customHeight="true" outlineLevel="0" collapsed="false">
      <c r="A6" s="126" t="n">
        <v>15000</v>
      </c>
      <c r="B6" s="126" t="n">
        <v>15000</v>
      </c>
      <c r="C6" s="126" t="n">
        <v>2011</v>
      </c>
      <c r="D6" s="126" t="n">
        <v>2234</v>
      </c>
      <c r="E6" s="126" t="n">
        <v>2234</v>
      </c>
      <c r="F6" s="126" t="n">
        <v>2841</v>
      </c>
      <c r="G6" s="126" t="n">
        <v>2841</v>
      </c>
      <c r="H6" s="126" t="n">
        <v>3543</v>
      </c>
      <c r="I6" s="126" t="n">
        <v>3543</v>
      </c>
      <c r="J6" s="126" t="n">
        <v>4149</v>
      </c>
      <c r="K6" s="126" t="n">
        <v>4149</v>
      </c>
      <c r="L6" s="126" t="n">
        <v>4373</v>
      </c>
    </row>
    <row r="7" customFormat="false" ht="15" hidden="false" customHeight="true" outlineLevel="0" collapsed="false">
      <c r="A7" s="126" t="n">
        <v>25000</v>
      </c>
      <c r="B7" s="126" t="n">
        <v>25000</v>
      </c>
      <c r="C7" s="126" t="n">
        <v>3006</v>
      </c>
      <c r="D7" s="126" t="n">
        <v>3340</v>
      </c>
      <c r="E7" s="126" t="n">
        <v>3340</v>
      </c>
      <c r="F7" s="126" t="n">
        <v>4247</v>
      </c>
      <c r="G7" s="126" t="n">
        <v>4247</v>
      </c>
      <c r="H7" s="126" t="n">
        <v>5296</v>
      </c>
      <c r="I7" s="126" t="n">
        <v>5296</v>
      </c>
      <c r="J7" s="126" t="n">
        <v>6203</v>
      </c>
      <c r="K7" s="126" t="n">
        <v>6203</v>
      </c>
      <c r="L7" s="126" t="n">
        <v>6537</v>
      </c>
    </row>
    <row r="8" customFormat="false" ht="15" hidden="false" customHeight="true" outlineLevel="0" collapsed="false">
      <c r="A8" s="126" t="n">
        <v>50000</v>
      </c>
      <c r="B8" s="126" t="n">
        <v>50000</v>
      </c>
      <c r="C8" s="126" t="n">
        <v>5187</v>
      </c>
      <c r="D8" s="126" t="n">
        <v>5763</v>
      </c>
      <c r="E8" s="126" t="n">
        <v>5763</v>
      </c>
      <c r="F8" s="126" t="n">
        <v>7327</v>
      </c>
      <c r="G8" s="126" t="n">
        <v>7327</v>
      </c>
      <c r="H8" s="126" t="n">
        <v>9139</v>
      </c>
      <c r="I8" s="126" t="n">
        <v>9139</v>
      </c>
      <c r="J8" s="126" t="n">
        <v>10703</v>
      </c>
      <c r="K8" s="126" t="n">
        <v>10703</v>
      </c>
      <c r="L8" s="126" t="n">
        <v>11279</v>
      </c>
    </row>
    <row r="9" customFormat="false" ht="15" hidden="false" customHeight="true" outlineLevel="0" collapsed="false">
      <c r="A9" s="126" t="n">
        <v>75000</v>
      </c>
      <c r="B9" s="126" t="n">
        <v>75000</v>
      </c>
      <c r="C9" s="126" t="n">
        <v>7135</v>
      </c>
      <c r="D9" s="126" t="n">
        <v>7928</v>
      </c>
      <c r="E9" s="126" t="n">
        <v>7928</v>
      </c>
      <c r="F9" s="126" t="n">
        <v>10080</v>
      </c>
      <c r="G9" s="126" t="n">
        <v>10080</v>
      </c>
      <c r="H9" s="126" t="n">
        <v>12572</v>
      </c>
      <c r="I9" s="126" t="n">
        <v>12572</v>
      </c>
      <c r="J9" s="126" t="n">
        <v>14724</v>
      </c>
      <c r="K9" s="126" t="n">
        <v>14724</v>
      </c>
      <c r="L9" s="126" t="n">
        <v>15517</v>
      </c>
    </row>
    <row r="10" customFormat="false" ht="15" hidden="false" customHeight="true" outlineLevel="0" collapsed="false">
      <c r="A10" s="126" t="n">
        <v>100000</v>
      </c>
      <c r="B10" s="126" t="n">
        <v>100000</v>
      </c>
      <c r="C10" s="126" t="n">
        <v>8946</v>
      </c>
      <c r="D10" s="126" t="n">
        <v>9940</v>
      </c>
      <c r="E10" s="126" t="n">
        <v>9940</v>
      </c>
      <c r="F10" s="126" t="n">
        <v>12639</v>
      </c>
      <c r="G10" s="126" t="n">
        <v>12639</v>
      </c>
      <c r="H10" s="126" t="n">
        <v>15763</v>
      </c>
      <c r="I10" s="126" t="n">
        <v>15763</v>
      </c>
      <c r="J10" s="126" t="n">
        <v>18461</v>
      </c>
      <c r="K10" s="126" t="n">
        <v>18461</v>
      </c>
      <c r="L10" s="126" t="n">
        <v>19455</v>
      </c>
    </row>
    <row r="11" customFormat="false" ht="15" hidden="false" customHeight="true" outlineLevel="0" collapsed="false">
      <c r="A11" s="126" t="n">
        <v>150000</v>
      </c>
      <c r="B11" s="126" t="n">
        <v>150000</v>
      </c>
      <c r="C11" s="126" t="n">
        <v>12303</v>
      </c>
      <c r="D11" s="126" t="n">
        <v>13670</v>
      </c>
      <c r="E11" s="126" t="n">
        <v>13670</v>
      </c>
      <c r="F11" s="126" t="n">
        <v>17380</v>
      </c>
      <c r="G11" s="126" t="n">
        <v>17380</v>
      </c>
      <c r="H11" s="126" t="n">
        <v>21677</v>
      </c>
      <c r="I11" s="126" t="n">
        <v>21677</v>
      </c>
      <c r="J11" s="126" t="n">
        <v>25387</v>
      </c>
      <c r="K11" s="126" t="n">
        <v>25387</v>
      </c>
      <c r="L11" s="126" t="n">
        <v>26754</v>
      </c>
    </row>
    <row r="12" customFormat="false" ht="15" hidden="false" customHeight="true" outlineLevel="0" collapsed="false">
      <c r="A12" s="126" t="n">
        <v>250000</v>
      </c>
      <c r="B12" s="126" t="n">
        <v>250000</v>
      </c>
      <c r="C12" s="126" t="n">
        <v>18370</v>
      </c>
      <c r="D12" s="126" t="n">
        <v>20411</v>
      </c>
      <c r="E12" s="126" t="n">
        <v>20411</v>
      </c>
      <c r="F12" s="126" t="n">
        <v>25951</v>
      </c>
      <c r="G12" s="126" t="n">
        <v>25951</v>
      </c>
      <c r="H12" s="126" t="n">
        <v>32365</v>
      </c>
      <c r="I12" s="126" t="n">
        <v>32365</v>
      </c>
      <c r="J12" s="126" t="n">
        <v>37906</v>
      </c>
      <c r="K12" s="126" t="n">
        <v>37906</v>
      </c>
      <c r="L12" s="126" t="n">
        <v>39947</v>
      </c>
    </row>
    <row r="13" customFormat="false" ht="15" hidden="false" customHeight="true" outlineLevel="0" collapsed="false">
      <c r="A13" s="126" t="n">
        <v>350000</v>
      </c>
      <c r="B13" s="126" t="n">
        <v>350000</v>
      </c>
      <c r="C13" s="126" t="n">
        <v>23909</v>
      </c>
      <c r="D13" s="126" t="n">
        <v>26565</v>
      </c>
      <c r="E13" s="126" t="n">
        <v>26565</v>
      </c>
      <c r="F13" s="126" t="n">
        <v>33776</v>
      </c>
      <c r="G13" s="126" t="n">
        <v>33776</v>
      </c>
      <c r="H13" s="126" t="n">
        <v>42125</v>
      </c>
      <c r="I13" s="126" t="n">
        <v>42125</v>
      </c>
      <c r="J13" s="126" t="n">
        <v>49335</v>
      </c>
      <c r="K13" s="126" t="n">
        <v>49335</v>
      </c>
      <c r="L13" s="126" t="n">
        <v>51992</v>
      </c>
    </row>
    <row r="14" customFormat="false" ht="15" hidden="false" customHeight="true" outlineLevel="0" collapsed="false">
      <c r="A14" s="126" t="n">
        <v>500000</v>
      </c>
      <c r="B14" s="126" t="n">
        <v>500000</v>
      </c>
      <c r="C14" s="126" t="n">
        <v>31594</v>
      </c>
      <c r="D14" s="126" t="n">
        <v>35105</v>
      </c>
      <c r="E14" s="126" t="n">
        <v>35105</v>
      </c>
      <c r="F14" s="126" t="n">
        <v>44633</v>
      </c>
      <c r="G14" s="126" t="n">
        <v>44633</v>
      </c>
      <c r="H14" s="126" t="n">
        <v>55666</v>
      </c>
      <c r="I14" s="126" t="n">
        <v>55666</v>
      </c>
      <c r="J14" s="126" t="n">
        <v>65194</v>
      </c>
      <c r="K14" s="126" t="n">
        <v>65194</v>
      </c>
      <c r="L14" s="126" t="n">
        <v>68705</v>
      </c>
    </row>
    <row r="15" customFormat="false" ht="15" hidden="false" customHeight="true" outlineLevel="0" collapsed="false">
      <c r="A15" s="126" t="n">
        <v>750000</v>
      </c>
      <c r="B15" s="126" t="n">
        <v>750000</v>
      </c>
      <c r="C15" s="126" t="n">
        <v>43463</v>
      </c>
      <c r="D15" s="126" t="n">
        <v>48293</v>
      </c>
      <c r="E15" s="126" t="n">
        <v>48293</v>
      </c>
      <c r="F15" s="126" t="n">
        <v>61401</v>
      </c>
      <c r="G15" s="126" t="n">
        <v>61401</v>
      </c>
      <c r="H15" s="126" t="n">
        <v>76578</v>
      </c>
      <c r="I15" s="126" t="n">
        <v>76578</v>
      </c>
      <c r="J15" s="126" t="n">
        <v>89686</v>
      </c>
      <c r="K15" s="126" t="n">
        <v>89686</v>
      </c>
      <c r="L15" s="126" t="n">
        <v>94515</v>
      </c>
    </row>
    <row r="16" customFormat="false" ht="15" hidden="false" customHeight="true" outlineLevel="0" collapsed="false">
      <c r="A16" s="126" t="n">
        <v>1000000</v>
      </c>
      <c r="B16" s="126" t="n">
        <v>1000000</v>
      </c>
      <c r="C16" s="126" t="n">
        <v>54495</v>
      </c>
      <c r="D16" s="126" t="n">
        <v>60550</v>
      </c>
      <c r="E16" s="126" t="n">
        <v>60550</v>
      </c>
      <c r="F16" s="126" t="n">
        <v>76984</v>
      </c>
      <c r="G16" s="126" t="n">
        <v>76984</v>
      </c>
      <c r="H16" s="126" t="n">
        <v>96014</v>
      </c>
      <c r="I16" s="126" t="n">
        <v>96014</v>
      </c>
      <c r="J16" s="126" t="n">
        <v>112449</v>
      </c>
      <c r="K16" s="126" t="n">
        <v>112449</v>
      </c>
      <c r="L16" s="126" t="n">
        <v>118504</v>
      </c>
    </row>
    <row r="17" customFormat="false" ht="15" hidden="false" customHeight="true" outlineLevel="0" collapsed="false">
      <c r="A17" s="126" t="n">
        <v>1250000</v>
      </c>
      <c r="B17" s="126" t="n">
        <v>1250000</v>
      </c>
      <c r="C17" s="126" t="n">
        <v>64940</v>
      </c>
      <c r="D17" s="126" t="n">
        <v>72155</v>
      </c>
      <c r="E17" s="126" t="n">
        <v>72155</v>
      </c>
      <c r="F17" s="126" t="n">
        <v>91740</v>
      </c>
      <c r="G17" s="126" t="n">
        <v>91740</v>
      </c>
      <c r="H17" s="126" t="n">
        <v>114418</v>
      </c>
      <c r="I17" s="126" t="n">
        <v>114418</v>
      </c>
      <c r="J17" s="126" t="n">
        <v>134003</v>
      </c>
      <c r="K17" s="126" t="n">
        <v>134003</v>
      </c>
      <c r="L17" s="126" t="n">
        <v>141218</v>
      </c>
    </row>
    <row r="18" customFormat="false" ht="15" hidden="false" customHeight="true" outlineLevel="0" collapsed="false">
      <c r="A18" s="126" t="n">
        <v>1500000</v>
      </c>
      <c r="B18" s="126" t="n">
        <v>1500000</v>
      </c>
      <c r="C18" s="126" t="n">
        <v>74938</v>
      </c>
      <c r="D18" s="126" t="n">
        <v>83265</v>
      </c>
      <c r="E18" s="126" t="n">
        <v>83265</v>
      </c>
      <c r="F18" s="126" t="n">
        <v>105865</v>
      </c>
      <c r="G18" s="126" t="n">
        <v>105865</v>
      </c>
      <c r="H18" s="126" t="n">
        <v>132034</v>
      </c>
      <c r="I18" s="126" t="n">
        <v>132034</v>
      </c>
      <c r="J18" s="126" t="n">
        <v>154635</v>
      </c>
      <c r="K18" s="126" t="n">
        <v>154635</v>
      </c>
      <c r="L18" s="126" t="n">
        <v>162961</v>
      </c>
    </row>
    <row r="19" customFormat="false" ht="15" hidden="false" customHeight="true" outlineLevel="0" collapsed="false">
      <c r="A19" s="126" t="n">
        <v>2000000</v>
      </c>
      <c r="B19" s="126" t="n">
        <v>2000000</v>
      </c>
      <c r="C19" s="126" t="n">
        <v>93923</v>
      </c>
      <c r="D19" s="126" t="n">
        <v>104358</v>
      </c>
      <c r="E19" s="126" t="n">
        <v>104358</v>
      </c>
      <c r="F19" s="126" t="n">
        <v>132684</v>
      </c>
      <c r="G19" s="126" t="n">
        <v>132684</v>
      </c>
      <c r="H19" s="126" t="n">
        <v>165483</v>
      </c>
      <c r="I19" s="126" t="n">
        <v>165483</v>
      </c>
      <c r="J19" s="126" t="n">
        <v>193808</v>
      </c>
      <c r="K19" s="126" t="n">
        <v>193808</v>
      </c>
      <c r="L19" s="126" t="n">
        <v>204244</v>
      </c>
    </row>
    <row r="20" customFormat="false" ht="15" hidden="false" customHeight="true" outlineLevel="0" collapsed="false">
      <c r="A20" s="126" t="n">
        <v>3000000</v>
      </c>
      <c r="B20" s="126" t="n">
        <v>3000000</v>
      </c>
      <c r="C20" s="126" t="n">
        <v>129059</v>
      </c>
      <c r="D20" s="126" t="n">
        <v>143398</v>
      </c>
      <c r="E20" s="126" t="n">
        <v>143398</v>
      </c>
      <c r="F20" s="126" t="n">
        <v>182321</v>
      </c>
      <c r="G20" s="126" t="n">
        <v>182321</v>
      </c>
      <c r="H20" s="126" t="n">
        <v>227389</v>
      </c>
      <c r="I20" s="126" t="n">
        <v>227389</v>
      </c>
      <c r="J20" s="126" t="n">
        <v>266311</v>
      </c>
      <c r="K20" s="126" t="n">
        <v>266311</v>
      </c>
      <c r="L20" s="126" t="n">
        <v>280651</v>
      </c>
    </row>
    <row r="21" customFormat="false" ht="15" hidden="false" customHeight="true" outlineLevel="0" collapsed="false">
      <c r="A21" s="126" t="n">
        <v>5000000</v>
      </c>
      <c r="B21" s="126" t="n">
        <v>5000000</v>
      </c>
      <c r="C21" s="126" t="n">
        <v>192384</v>
      </c>
      <c r="D21" s="126" t="n">
        <v>213760</v>
      </c>
      <c r="E21" s="126" t="n">
        <v>213760</v>
      </c>
      <c r="F21" s="126" t="n">
        <v>271781</v>
      </c>
      <c r="G21" s="126" t="n">
        <v>271781</v>
      </c>
      <c r="H21" s="126" t="n">
        <v>338962</v>
      </c>
      <c r="I21" s="126" t="n">
        <v>338962</v>
      </c>
      <c r="J21" s="126" t="n">
        <v>396983</v>
      </c>
      <c r="K21" s="126" t="n">
        <v>396983</v>
      </c>
      <c r="L21" s="126" t="n">
        <v>418359</v>
      </c>
    </row>
    <row r="22" customFormat="false" ht="15" hidden="false" customHeight="true" outlineLevel="0" collapsed="false">
      <c r="A22" s="126" t="n">
        <v>7500000</v>
      </c>
      <c r="B22" s="126" t="n">
        <v>7500000</v>
      </c>
      <c r="C22" s="126" t="n">
        <v>264487</v>
      </c>
      <c r="D22" s="126" t="n">
        <v>293874</v>
      </c>
      <c r="E22" s="126" t="n">
        <v>293874</v>
      </c>
      <c r="F22" s="126" t="n">
        <v>373640</v>
      </c>
      <c r="G22" s="126" t="n">
        <v>373640</v>
      </c>
      <c r="H22" s="126" t="n">
        <v>466001</v>
      </c>
      <c r="I22" s="126" t="n">
        <v>466001</v>
      </c>
      <c r="J22" s="126" t="n">
        <v>545767</v>
      </c>
      <c r="K22" s="126" t="n">
        <v>545767</v>
      </c>
      <c r="L22" s="126" t="n">
        <v>575154</v>
      </c>
    </row>
    <row r="23" customFormat="false" ht="15" hidden="false" customHeight="true" outlineLevel="0" collapsed="false">
      <c r="A23" s="126" t="n">
        <v>10000000</v>
      </c>
      <c r="B23" s="126" t="n">
        <v>10000000</v>
      </c>
      <c r="C23" s="126" t="n">
        <v>331398</v>
      </c>
      <c r="D23" s="126" t="n">
        <v>368220</v>
      </c>
      <c r="E23" s="126" t="n">
        <v>368220</v>
      </c>
      <c r="F23" s="126" t="n">
        <v>468166</v>
      </c>
      <c r="G23" s="126" t="n">
        <v>468166</v>
      </c>
      <c r="H23" s="126" t="n">
        <v>583892</v>
      </c>
      <c r="I23" s="126" t="n">
        <v>583892</v>
      </c>
      <c r="J23" s="126" t="n">
        <v>683838</v>
      </c>
      <c r="K23" s="126" t="n">
        <v>683838</v>
      </c>
      <c r="L23" s="126" t="n">
        <v>720660</v>
      </c>
    </row>
    <row r="24" customFormat="false" ht="15" hidden="false" customHeight="true" outlineLevel="0" collapsed="false">
      <c r="A24" s="126" t="n">
        <v>15000000</v>
      </c>
      <c r="B24" s="126" t="n">
        <v>15000000</v>
      </c>
      <c r="C24" s="126" t="n">
        <v>455117</v>
      </c>
      <c r="D24" s="126" t="n">
        <v>505686</v>
      </c>
      <c r="E24" s="126" t="n">
        <v>505686</v>
      </c>
      <c r="F24" s="126" t="n">
        <v>642943</v>
      </c>
      <c r="G24" s="126" t="n">
        <v>642943</v>
      </c>
      <c r="H24" s="126" t="n">
        <v>801873</v>
      </c>
      <c r="I24" s="126" t="n">
        <v>801873</v>
      </c>
      <c r="J24" s="126" t="n">
        <v>939131</v>
      </c>
      <c r="K24" s="126" t="n">
        <v>939131</v>
      </c>
      <c r="L24" s="126" t="n">
        <v>989699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09</v>
      </c>
      <c r="D38" s="129" t="s">
        <v>109</v>
      </c>
      <c r="E38" s="129" t="s">
        <v>110</v>
      </c>
      <c r="F38" s="129" t="s">
        <v>110</v>
      </c>
      <c r="G38" s="129" t="s">
        <v>111</v>
      </c>
      <c r="H38" s="129" t="s">
        <v>111</v>
      </c>
      <c r="I38" s="129" t="s">
        <v>112</v>
      </c>
      <c r="J38" s="129" t="s">
        <v>112</v>
      </c>
      <c r="K38" s="129" t="s">
        <v>113</v>
      </c>
      <c r="L38" s="130" t="s">
        <v>113</v>
      </c>
    </row>
    <row r="39" customFormat="false" ht="12.75" hidden="false" customHeight="false" outlineLevel="0" collapsed="false">
      <c r="A39" s="131" t="s">
        <v>114</v>
      </c>
      <c r="B39" s="131" t="s">
        <v>115</v>
      </c>
      <c r="C39" s="131" t="s">
        <v>116</v>
      </c>
      <c r="D39" s="131" t="s">
        <v>117</v>
      </c>
      <c r="E39" s="131" t="s">
        <v>116</v>
      </c>
      <c r="F39" s="131" t="s">
        <v>117</v>
      </c>
      <c r="G39" s="131" t="s">
        <v>116</v>
      </c>
      <c r="H39" s="131" t="s">
        <v>117</v>
      </c>
      <c r="I39" s="131" t="s">
        <v>116</v>
      </c>
      <c r="J39" s="131" t="s">
        <v>117</v>
      </c>
      <c r="K39" s="131" t="s">
        <v>116</v>
      </c>
      <c r="L39" s="131" t="s">
        <v>117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09</v>
      </c>
      <c r="D61" s="143"/>
      <c r="E61" s="143" t="s">
        <v>110</v>
      </c>
      <c r="F61" s="143"/>
      <c r="G61" s="143" t="s">
        <v>111</v>
      </c>
      <c r="H61" s="144"/>
      <c r="I61" s="145" t="s">
        <v>112</v>
      </c>
      <c r="J61" s="145"/>
      <c r="K61" s="146" t="s">
        <v>113</v>
      </c>
    </row>
    <row r="62" customFormat="false" ht="12.75" hidden="false" customHeight="false" outlineLevel="0" collapsed="false">
      <c r="C62" s="19" t="s">
        <v>118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0</v>
      </c>
      <c r="D63" s="148"/>
      <c r="E63" s="149" t="n">
        <f aca="false">(F5-E5)*Berechnung!$B$17/100</f>
        <v>0</v>
      </c>
      <c r="F63" s="148"/>
      <c r="G63" s="150" t="n">
        <f aca="false">(H5-G5)*Berechnung!$B$17/100</f>
        <v>0</v>
      </c>
      <c r="H63" s="44"/>
      <c r="I63" s="151" t="n">
        <f aca="false">(J5-I5)*Berechnung!$B$17/100</f>
        <v>0</v>
      </c>
      <c r="J63" s="44"/>
      <c r="K63" s="152" t="n">
        <f aca="false">(L5-K5)*Berechnung!$B$17/100</f>
        <v>0</v>
      </c>
    </row>
    <row r="64" customFormat="false" ht="12.75" hidden="false" customHeight="false" outlineLevel="0" collapsed="false">
      <c r="C64" s="153" t="n">
        <f aca="false">(D6-C6)*(Berechnung!$B$17)/100</f>
        <v>0</v>
      </c>
      <c r="D64" s="148"/>
      <c r="E64" s="154" t="n">
        <f aca="false">(F6-E6)*Berechnung!$B$17/100</f>
        <v>0</v>
      </c>
      <c r="F64" s="148"/>
      <c r="G64" s="155" t="n">
        <f aca="false">(H6-G6)*Berechnung!$B$17/100</f>
        <v>0</v>
      </c>
      <c r="H64" s="44"/>
      <c r="I64" s="156" t="n">
        <f aca="false">(J6-I6)*Berechnung!$B$17/100</f>
        <v>0</v>
      </c>
      <c r="J64" s="44"/>
      <c r="K64" s="157" t="n">
        <f aca="false">(L6-K6)*Berechnung!$B$17/100</f>
        <v>0</v>
      </c>
    </row>
    <row r="65" customFormat="false" ht="12.75" hidden="false" customHeight="false" outlineLevel="0" collapsed="false">
      <c r="C65" s="153" t="n">
        <f aca="false">(D7-C7)*(Berechnung!$B$17)/100</f>
        <v>0</v>
      </c>
      <c r="D65" s="148"/>
      <c r="E65" s="154" t="n">
        <f aca="false">(F7-E7)*Berechnung!$B$17/100</f>
        <v>0</v>
      </c>
      <c r="F65" s="148"/>
      <c r="G65" s="155" t="n">
        <f aca="false">(H7-G7)*Berechnung!$B$17/100</f>
        <v>0</v>
      </c>
      <c r="H65" s="44"/>
      <c r="I65" s="156" t="n">
        <f aca="false">(J7-I7)*Berechnung!$B$17/100</f>
        <v>0</v>
      </c>
      <c r="J65" s="44"/>
      <c r="K65" s="157" t="n">
        <f aca="false">(L7-K7)*Berechnung!$B$17/100</f>
        <v>0</v>
      </c>
    </row>
    <row r="66" customFormat="false" ht="12.75" hidden="false" customHeight="false" outlineLevel="0" collapsed="false">
      <c r="C66" s="153" t="n">
        <f aca="false">(D8-C8)*(Berechnung!$B$17)/100</f>
        <v>0</v>
      </c>
      <c r="D66" s="148"/>
      <c r="E66" s="154" t="n">
        <f aca="false">(F8-E8)*Berechnung!$B$17/100</f>
        <v>0</v>
      </c>
      <c r="F66" s="148"/>
      <c r="G66" s="155" t="n">
        <f aca="false">(H8-G8)*Berechnung!$B$17/100</f>
        <v>0</v>
      </c>
      <c r="H66" s="44"/>
      <c r="I66" s="156" t="n">
        <f aca="false">(J8-I8)*Berechnung!$B$17/100</f>
        <v>0</v>
      </c>
      <c r="J66" s="44"/>
      <c r="K66" s="157" t="n">
        <f aca="false">(L8-K8)*Berechnung!$B$17/100</f>
        <v>0</v>
      </c>
    </row>
    <row r="67" customFormat="false" ht="12.75" hidden="false" customHeight="false" outlineLevel="0" collapsed="false">
      <c r="C67" s="153" t="n">
        <f aca="false">(D9-C9)*(Berechnung!$B$17)/100</f>
        <v>0</v>
      </c>
      <c r="D67" s="148"/>
      <c r="E67" s="154" t="n">
        <f aca="false">(F9-E9)*Berechnung!$B$17/100</f>
        <v>0</v>
      </c>
      <c r="F67" s="148"/>
      <c r="G67" s="155" t="n">
        <f aca="false">(H9-G9)*Berechnung!$B$17/100</f>
        <v>0</v>
      </c>
      <c r="H67" s="44"/>
      <c r="I67" s="156" t="n">
        <f aca="false">(J9-I9)*Berechnung!$B$17/100</f>
        <v>0</v>
      </c>
      <c r="J67" s="44"/>
      <c r="K67" s="157" t="n">
        <f aca="false">(L9-K9)*Berechnung!$B$17/100</f>
        <v>0</v>
      </c>
    </row>
    <row r="68" customFormat="false" ht="12.75" hidden="false" customHeight="false" outlineLevel="0" collapsed="false">
      <c r="C68" s="153" t="n">
        <f aca="false">(D10-C10)*(Berechnung!$B$17)/100</f>
        <v>0</v>
      </c>
      <c r="D68" s="148"/>
      <c r="E68" s="154" t="n">
        <f aca="false">(F10-E10)*Berechnung!$B$17/100</f>
        <v>0</v>
      </c>
      <c r="F68" s="148"/>
      <c r="G68" s="155" t="n">
        <f aca="false">(H10-G10)*Berechnung!$B$17/100</f>
        <v>0</v>
      </c>
      <c r="H68" s="44"/>
      <c r="I68" s="156" t="n">
        <f aca="false">(J10-I10)*Berechnung!$B$17/100</f>
        <v>0</v>
      </c>
      <c r="J68" s="44"/>
      <c r="K68" s="157" t="n">
        <f aca="false">(L10-K10)*Berechnung!$B$17/100</f>
        <v>0</v>
      </c>
    </row>
    <row r="69" customFormat="false" ht="12.75" hidden="false" customHeight="false" outlineLevel="0" collapsed="false">
      <c r="C69" s="153" t="n">
        <f aca="false">(D11-C11)*(Berechnung!$B$17)/100</f>
        <v>0</v>
      </c>
      <c r="D69" s="148"/>
      <c r="E69" s="154" t="n">
        <f aca="false">(F11-E11)*Berechnung!$B$17/100</f>
        <v>0</v>
      </c>
      <c r="F69" s="148"/>
      <c r="G69" s="155" t="n">
        <f aca="false">(H11-G11)*Berechnung!$B$17/100</f>
        <v>0</v>
      </c>
      <c r="H69" s="44"/>
      <c r="I69" s="156" t="n">
        <f aca="false">(J11-I11)*Berechnung!$B$17/100</f>
        <v>0</v>
      </c>
      <c r="J69" s="44"/>
      <c r="K69" s="157" t="n">
        <f aca="false">(L11-K11)*Berechnung!$B$17/100</f>
        <v>0</v>
      </c>
    </row>
    <row r="70" customFormat="false" ht="12.75" hidden="false" customHeight="false" outlineLevel="0" collapsed="false">
      <c r="C70" s="153" t="n">
        <f aca="false">(D12-C12)*(Berechnung!$B$17)/100</f>
        <v>0</v>
      </c>
      <c r="D70" s="148"/>
      <c r="E70" s="154" t="n">
        <f aca="false">(F12-E12)*Berechnung!$B$17/100</f>
        <v>0</v>
      </c>
      <c r="F70" s="148"/>
      <c r="G70" s="155" t="n">
        <f aca="false">(H12-G12)*Berechnung!$B$17/100</f>
        <v>0</v>
      </c>
      <c r="H70" s="44"/>
      <c r="I70" s="156" t="n">
        <f aca="false">(J12-I12)*Berechnung!$B$17/100</f>
        <v>0</v>
      </c>
      <c r="J70" s="44"/>
      <c r="K70" s="157" t="n">
        <f aca="false">(L12-K12)*Berechnung!$B$17/100</f>
        <v>0</v>
      </c>
    </row>
    <row r="71" customFormat="false" ht="12.75" hidden="false" customHeight="false" outlineLevel="0" collapsed="false">
      <c r="C71" s="153" t="n">
        <f aca="false">(D13-C13)*(Berechnung!$B$17)/100</f>
        <v>0</v>
      </c>
      <c r="D71" s="148"/>
      <c r="E71" s="154" t="n">
        <f aca="false">(F13-E13)*Berechnung!$B$17/100</f>
        <v>0</v>
      </c>
      <c r="F71" s="148"/>
      <c r="G71" s="155" t="n">
        <f aca="false">(H13-G13)*Berechnung!$B$17/100</f>
        <v>0</v>
      </c>
      <c r="H71" s="44"/>
      <c r="I71" s="156" t="n">
        <f aca="false">(J13-I13)*Berechnung!$B$17/100</f>
        <v>0</v>
      </c>
      <c r="J71" s="44"/>
      <c r="K71" s="157" t="n">
        <f aca="false">(L13-K13)*Berechnung!$B$17/100</f>
        <v>0</v>
      </c>
    </row>
    <row r="72" customFormat="false" ht="12.75" hidden="false" customHeight="false" outlineLevel="0" collapsed="false">
      <c r="C72" s="153" t="n">
        <f aca="false">(D14-C14)*(Berechnung!$B$17)/100</f>
        <v>0</v>
      </c>
      <c r="D72" s="148"/>
      <c r="E72" s="154" t="n">
        <f aca="false">(F14-E14)*Berechnung!$B$17/100</f>
        <v>0</v>
      </c>
      <c r="F72" s="148"/>
      <c r="G72" s="155" t="n">
        <f aca="false">(H14-G14)*Berechnung!$B$17/100</f>
        <v>0</v>
      </c>
      <c r="H72" s="44"/>
      <c r="I72" s="156" t="n">
        <f aca="false">(J14-I14)*Berechnung!$B$17/100</f>
        <v>0</v>
      </c>
      <c r="J72" s="44"/>
      <c r="K72" s="157" t="n">
        <f aca="false">(L14-K14)*Berechnung!$B$17/100</f>
        <v>0</v>
      </c>
    </row>
    <row r="73" customFormat="false" ht="12.75" hidden="false" customHeight="false" outlineLevel="0" collapsed="false">
      <c r="C73" s="153" t="n">
        <f aca="false">(D15-C15)*(Berechnung!$B$17)/100</f>
        <v>0</v>
      </c>
      <c r="D73" s="148"/>
      <c r="E73" s="154" t="n">
        <f aca="false">(F15-E15)*Berechnung!$B$17/100</f>
        <v>0</v>
      </c>
      <c r="F73" s="148"/>
      <c r="G73" s="155" t="n">
        <f aca="false">(H15-G15)*Berechnung!$B$17/100</f>
        <v>0</v>
      </c>
      <c r="H73" s="44"/>
      <c r="I73" s="156" t="n">
        <f aca="false">(J15-I15)*Berechnung!$B$17/100</f>
        <v>0</v>
      </c>
      <c r="J73" s="44"/>
      <c r="K73" s="157" t="n">
        <f aca="false">(L15-K15)*Berechnung!$B$17/100</f>
        <v>0</v>
      </c>
    </row>
    <row r="74" customFormat="false" ht="12.75" hidden="false" customHeight="false" outlineLevel="0" collapsed="false">
      <c r="C74" s="153" t="n">
        <f aca="false">(D16-C16)*(Berechnung!$B$17)/100</f>
        <v>0</v>
      </c>
      <c r="D74" s="148"/>
      <c r="E74" s="154" t="n">
        <f aca="false">(F16-E16)*Berechnung!$B$17/100</f>
        <v>0</v>
      </c>
      <c r="F74" s="148"/>
      <c r="G74" s="155" t="n">
        <f aca="false">(H16-G16)*Berechnung!$B$17/100</f>
        <v>0</v>
      </c>
      <c r="H74" s="44"/>
      <c r="I74" s="156" t="n">
        <f aca="false">(J16-I16)*Berechnung!$B$17/100</f>
        <v>0</v>
      </c>
      <c r="J74" s="44"/>
      <c r="K74" s="157" t="n">
        <f aca="false">(L16-K16)*Berechnung!$B$17/100</f>
        <v>0</v>
      </c>
    </row>
    <row r="75" customFormat="false" ht="12.75" hidden="false" customHeight="false" outlineLevel="0" collapsed="false">
      <c r="C75" s="153" t="n">
        <f aca="false">(D17-C17)*(Berechnung!$B$17)/100</f>
        <v>0</v>
      </c>
      <c r="D75" s="148"/>
      <c r="E75" s="154" t="n">
        <f aca="false">(F17-E17)*Berechnung!$B$17/100</f>
        <v>0</v>
      </c>
      <c r="F75" s="148"/>
      <c r="G75" s="155" t="n">
        <f aca="false">(H17-G17)*Berechnung!$B$17/100</f>
        <v>0</v>
      </c>
      <c r="H75" s="44"/>
      <c r="I75" s="156" t="n">
        <f aca="false">(J17-I17)*Berechnung!$B$17/100</f>
        <v>0</v>
      </c>
      <c r="J75" s="44"/>
      <c r="K75" s="157" t="n">
        <f aca="false">(L17-K17)*Berechnung!$B$17/100</f>
        <v>0</v>
      </c>
    </row>
    <row r="76" customFormat="false" ht="12.75" hidden="false" customHeight="false" outlineLevel="0" collapsed="false">
      <c r="C76" s="153" t="n">
        <f aca="false">(D18-C18)*(Berechnung!$B$17)/100</f>
        <v>0</v>
      </c>
      <c r="D76" s="148"/>
      <c r="E76" s="154" t="n">
        <f aca="false">(F18-E18)*Berechnung!$B$17/100</f>
        <v>0</v>
      </c>
      <c r="F76" s="148"/>
      <c r="G76" s="155" t="n">
        <f aca="false">(H18-G18)*Berechnung!$B$17/100</f>
        <v>0</v>
      </c>
      <c r="H76" s="44"/>
      <c r="I76" s="156" t="n">
        <f aca="false">(J18-I18)*Berechnung!$B$17/100</f>
        <v>0</v>
      </c>
      <c r="J76" s="44"/>
      <c r="K76" s="157" t="n">
        <f aca="false">(L18-K18)*Berechnung!$B$17/100</f>
        <v>0</v>
      </c>
    </row>
    <row r="77" customFormat="false" ht="12.75" hidden="false" customHeight="false" outlineLevel="0" collapsed="false">
      <c r="C77" s="153" t="n">
        <f aca="false">(D19-C19)*(Berechnung!$B$17)/100</f>
        <v>0</v>
      </c>
      <c r="D77" s="148"/>
      <c r="E77" s="154" t="n">
        <f aca="false">(F19-E19)*Berechnung!$B$17/100</f>
        <v>0</v>
      </c>
      <c r="F77" s="148"/>
      <c r="G77" s="155" t="n">
        <f aca="false">(H19-G19)*Berechnung!$B$17/100</f>
        <v>0</v>
      </c>
      <c r="H77" s="44"/>
      <c r="I77" s="156" t="n">
        <f aca="false">(J19-I19)*Berechnung!$B$17/100</f>
        <v>0</v>
      </c>
      <c r="J77" s="44"/>
      <c r="K77" s="157" t="n">
        <f aca="false">(L19-K19)*Berechnung!$B$17/100</f>
        <v>0</v>
      </c>
    </row>
    <row r="78" customFormat="false" ht="12.75" hidden="false" customHeight="false" outlineLevel="0" collapsed="false">
      <c r="C78" s="153" t="n">
        <f aca="false">(D20-C20)*(Berechnung!$B$17)/100</f>
        <v>0</v>
      </c>
      <c r="D78" s="148"/>
      <c r="E78" s="154" t="n">
        <f aca="false">(F20-E20)*Berechnung!$B$17/100</f>
        <v>0</v>
      </c>
      <c r="F78" s="148"/>
      <c r="G78" s="155" t="n">
        <f aca="false">(H20-G20)*Berechnung!$B$17/100</f>
        <v>0</v>
      </c>
      <c r="H78" s="44"/>
      <c r="I78" s="156" t="n">
        <f aca="false">(J20-I20)*Berechnung!$B$17/100</f>
        <v>0</v>
      </c>
      <c r="J78" s="44"/>
      <c r="K78" s="157" t="n">
        <f aca="false">(L20-K20)*Berechnung!$B$17/100</f>
        <v>0</v>
      </c>
    </row>
    <row r="79" customFormat="false" ht="12.75" hidden="false" customHeight="false" outlineLevel="0" collapsed="false">
      <c r="C79" s="153" t="n">
        <f aca="false">(D21-C21)*(Berechnung!$B$17)/100</f>
        <v>0</v>
      </c>
      <c r="D79" s="148"/>
      <c r="E79" s="154" t="n">
        <f aca="false">(F21-E21)*Berechnung!$B$17/100</f>
        <v>0</v>
      </c>
      <c r="F79" s="148"/>
      <c r="G79" s="155" t="n">
        <f aca="false">(H21-G21)*Berechnung!$B$17/100</f>
        <v>0</v>
      </c>
      <c r="H79" s="44"/>
      <c r="I79" s="156" t="n">
        <f aca="false">(J21-I21)*Berechnung!$B$17/100</f>
        <v>0</v>
      </c>
      <c r="J79" s="44"/>
      <c r="K79" s="157" t="n">
        <f aca="false">(L21-K21)*Berechnung!$B$17/100</f>
        <v>0</v>
      </c>
    </row>
    <row r="80" customFormat="false" ht="12.75" hidden="false" customHeight="false" outlineLevel="0" collapsed="false">
      <c r="C80" s="153" t="n">
        <f aca="false">(D22-C22)*(Berechnung!$B$17)/100</f>
        <v>0</v>
      </c>
      <c r="D80" s="148"/>
      <c r="E80" s="154" t="n">
        <f aca="false">(F22-E22)*Berechnung!$B$17/100</f>
        <v>0</v>
      </c>
      <c r="F80" s="148"/>
      <c r="G80" s="155" t="n">
        <f aca="false">(H22-G22)*Berechnung!$B$17/100</f>
        <v>0</v>
      </c>
      <c r="H80" s="44"/>
      <c r="I80" s="156" t="n">
        <f aca="false">(J22-I22)*Berechnung!$B$17/100</f>
        <v>0</v>
      </c>
      <c r="J80" s="44"/>
      <c r="K80" s="157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0</v>
      </c>
      <c r="D81" s="148"/>
      <c r="E81" s="154" t="n">
        <f aca="false">(F23-E23)*Berechnung!$B$17/100</f>
        <v>0</v>
      </c>
      <c r="F81" s="148"/>
      <c r="G81" s="155" t="n">
        <f aca="false">(H23-G23)*Berechnung!$B$17/100</f>
        <v>0</v>
      </c>
      <c r="H81" s="44"/>
      <c r="I81" s="156" t="n">
        <f aca="false">(J23-I23)*Berechnung!$B$17/100</f>
        <v>0</v>
      </c>
      <c r="J81" s="44"/>
      <c r="K81" s="157" t="n">
        <f aca="false">(L23-K23)*Berechnung!$B$17/100</f>
        <v>0</v>
      </c>
    </row>
    <row r="82" customFormat="false" ht="12.75" hidden="false" customHeight="false" outlineLevel="0" collapsed="false">
      <c r="C82" s="153" t="n">
        <f aca="false">(D24-C24)*(Berechnung!$B$17)/100</f>
        <v>0</v>
      </c>
      <c r="D82" s="148"/>
      <c r="E82" s="154" t="n">
        <f aca="false">(F24-E24)*Berechnung!$B$17/100</f>
        <v>0</v>
      </c>
      <c r="F82" s="148"/>
      <c r="G82" s="155" t="n">
        <f aca="false">(H24-G24)*Berechnung!$B$17/100</f>
        <v>0</v>
      </c>
      <c r="H82" s="44"/>
      <c r="I82" s="156" t="n">
        <f aca="false">(J24-I24)*Berechnung!$B$17/100</f>
        <v>0</v>
      </c>
      <c r="J82" s="44"/>
      <c r="K82" s="157" t="n">
        <f aca="false">(L24-K24)*Berechnung!$B$17/100</f>
        <v>0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19</v>
      </c>
      <c r="C96" s="164" t="s">
        <v>120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1</v>
      </c>
    </row>
    <row r="102" customFormat="false" ht="12.75" hidden="false" customHeight="false" outlineLevel="0" collapsed="false">
      <c r="A102" s="0" t="s">
        <v>122</v>
      </c>
      <c r="B102" s="0" t="s">
        <v>123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5:58:59Z</dcterms:modified>
  <cp:revision>0</cp:revision>
  <dc:subject/>
  <dc:title/>
</cp:coreProperties>
</file>