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7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Verkehrsanlage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Verkehrsanlagen 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3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2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2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8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1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0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15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1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3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8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882</v>
      </c>
      <c r="D5" s="126" t="n">
        <v>4624</v>
      </c>
      <c r="E5" s="126" t="n">
        <v>4624</v>
      </c>
      <c r="F5" s="126" t="n">
        <v>5366</v>
      </c>
      <c r="G5" s="126" t="n">
        <v>5366</v>
      </c>
      <c r="H5" s="126" t="n">
        <v>6108</v>
      </c>
      <c r="I5" s="126" t="n">
        <v>6108</v>
      </c>
      <c r="J5" s="126" t="n">
        <v>6793</v>
      </c>
      <c r="K5" s="126" t="n">
        <v>6793</v>
      </c>
      <c r="L5" s="126" t="n">
        <v>7535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981</v>
      </c>
      <c r="D6" s="126" t="n">
        <v>5933</v>
      </c>
      <c r="E6" s="126" t="n">
        <v>5933</v>
      </c>
      <c r="F6" s="126" t="n">
        <v>6885</v>
      </c>
      <c r="G6" s="126" t="n">
        <v>6885</v>
      </c>
      <c r="H6" s="126" t="n">
        <v>7837</v>
      </c>
      <c r="I6" s="126" t="n">
        <v>7837</v>
      </c>
      <c r="J6" s="126" t="n">
        <v>8716</v>
      </c>
      <c r="K6" s="126" t="n">
        <v>8716</v>
      </c>
      <c r="L6" s="126" t="n">
        <v>9668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6487</v>
      </c>
      <c r="D7" s="126" t="n">
        <v>7727</v>
      </c>
      <c r="E7" s="126" t="n">
        <v>7727</v>
      </c>
      <c r="F7" s="126" t="n">
        <v>8967</v>
      </c>
      <c r="G7" s="126" t="n">
        <v>8967</v>
      </c>
      <c r="H7" s="126" t="n">
        <v>10207</v>
      </c>
      <c r="I7" s="126" t="n">
        <v>10207</v>
      </c>
      <c r="J7" s="126" t="n">
        <v>11352</v>
      </c>
      <c r="K7" s="126" t="n">
        <v>11352</v>
      </c>
      <c r="L7" s="126" t="n">
        <v>12592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759</v>
      </c>
      <c r="D8" s="126" t="n">
        <v>10434</v>
      </c>
      <c r="E8" s="126" t="n">
        <v>10434</v>
      </c>
      <c r="F8" s="126" t="n">
        <v>12108</v>
      </c>
      <c r="G8" s="126" t="n">
        <v>12108</v>
      </c>
      <c r="H8" s="126" t="n">
        <v>13783</v>
      </c>
      <c r="I8" s="126" t="n">
        <v>13783</v>
      </c>
      <c r="J8" s="126" t="n">
        <v>15328</v>
      </c>
      <c r="K8" s="126" t="n">
        <v>15328</v>
      </c>
      <c r="L8" s="126" t="n">
        <v>17003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839</v>
      </c>
      <c r="D9" s="126" t="n">
        <v>12911</v>
      </c>
      <c r="E9" s="126" t="n">
        <v>12911</v>
      </c>
      <c r="F9" s="126" t="n">
        <v>14983</v>
      </c>
      <c r="G9" s="126" t="n">
        <v>14983</v>
      </c>
      <c r="H9" s="126" t="n">
        <v>17056</v>
      </c>
      <c r="I9" s="126" t="n">
        <v>17056</v>
      </c>
      <c r="J9" s="126" t="n">
        <v>18968</v>
      </c>
      <c r="K9" s="126" t="n">
        <v>18968</v>
      </c>
      <c r="L9" s="126" t="n">
        <v>21041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4634</v>
      </c>
      <c r="D10" s="126" t="n">
        <v>17432</v>
      </c>
      <c r="E10" s="126" t="n">
        <v>17432</v>
      </c>
      <c r="F10" s="126" t="n">
        <v>20229</v>
      </c>
      <c r="G10" s="126" t="n">
        <v>20229</v>
      </c>
      <c r="H10" s="126" t="n">
        <v>23027</v>
      </c>
      <c r="I10" s="126" t="n">
        <v>23027</v>
      </c>
      <c r="J10" s="126" t="n">
        <v>25610</v>
      </c>
      <c r="K10" s="126" t="n">
        <v>25610</v>
      </c>
      <c r="L10" s="126" t="n">
        <v>28407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18106</v>
      </c>
      <c r="D11" s="126" t="n">
        <v>21567</v>
      </c>
      <c r="E11" s="126" t="n">
        <v>21567</v>
      </c>
      <c r="F11" s="126" t="n">
        <v>25029</v>
      </c>
      <c r="G11" s="126" t="n">
        <v>25029</v>
      </c>
      <c r="H11" s="126" t="n">
        <v>28490</v>
      </c>
      <c r="I11" s="126" t="n">
        <v>28490</v>
      </c>
      <c r="J11" s="126" t="n">
        <v>31685</v>
      </c>
      <c r="K11" s="126" t="n">
        <v>31685</v>
      </c>
      <c r="L11" s="126" t="n">
        <v>35147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4435</v>
      </c>
      <c r="D12" s="126" t="n">
        <v>29106</v>
      </c>
      <c r="E12" s="126" t="n">
        <v>29106</v>
      </c>
      <c r="F12" s="126" t="n">
        <v>33778</v>
      </c>
      <c r="G12" s="126" t="n">
        <v>33778</v>
      </c>
      <c r="H12" s="126" t="n">
        <v>38449</v>
      </c>
      <c r="I12" s="126" t="n">
        <v>38449</v>
      </c>
      <c r="J12" s="126" t="n">
        <v>42761</v>
      </c>
      <c r="K12" s="126" t="n">
        <v>42761</v>
      </c>
      <c r="L12" s="126" t="n">
        <v>47433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35622</v>
      </c>
      <c r="D13" s="126" t="n">
        <v>42433</v>
      </c>
      <c r="E13" s="126" t="n">
        <v>42433</v>
      </c>
      <c r="F13" s="126" t="n">
        <v>49243</v>
      </c>
      <c r="G13" s="126" t="n">
        <v>49243</v>
      </c>
      <c r="H13" s="126" t="n">
        <v>56053</v>
      </c>
      <c r="I13" s="126" t="n">
        <v>56053</v>
      </c>
      <c r="J13" s="126" t="n">
        <v>62339</v>
      </c>
      <c r="K13" s="126" t="n">
        <v>62339</v>
      </c>
      <c r="L13" s="126" t="n">
        <v>69149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48001</v>
      </c>
      <c r="D14" s="126" t="n">
        <v>57178</v>
      </c>
      <c r="E14" s="126" t="n">
        <v>57178</v>
      </c>
      <c r="F14" s="126" t="n">
        <v>66355</v>
      </c>
      <c r="G14" s="126" t="n">
        <v>66355</v>
      </c>
      <c r="H14" s="126" t="n">
        <v>75532</v>
      </c>
      <c r="I14" s="126" t="n">
        <v>75532</v>
      </c>
      <c r="J14" s="126" t="n">
        <v>84002</v>
      </c>
      <c r="K14" s="126" t="n">
        <v>84002</v>
      </c>
      <c r="L14" s="126" t="n">
        <v>93179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59267</v>
      </c>
      <c r="D15" s="126" t="n">
        <v>70597</v>
      </c>
      <c r="E15" s="126" t="n">
        <v>70597</v>
      </c>
      <c r="F15" s="126" t="n">
        <v>81928</v>
      </c>
      <c r="G15" s="126" t="n">
        <v>81928</v>
      </c>
      <c r="H15" s="126" t="n">
        <v>93258</v>
      </c>
      <c r="I15" s="126" t="n">
        <v>93258</v>
      </c>
      <c r="J15" s="126" t="n">
        <v>103717</v>
      </c>
      <c r="K15" s="126" t="n">
        <v>103717</v>
      </c>
      <c r="L15" s="126" t="n">
        <v>115047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80009</v>
      </c>
      <c r="D16" s="126" t="n">
        <v>95305</v>
      </c>
      <c r="E16" s="126" t="n">
        <v>95305</v>
      </c>
      <c r="F16" s="126" t="n">
        <v>110600</v>
      </c>
      <c r="G16" s="126" t="n">
        <v>110600</v>
      </c>
      <c r="H16" s="126" t="n">
        <v>125896</v>
      </c>
      <c r="I16" s="126" t="n">
        <v>125896</v>
      </c>
      <c r="J16" s="126" t="n">
        <v>140015</v>
      </c>
      <c r="K16" s="126" t="n">
        <v>140015</v>
      </c>
      <c r="L16" s="126" t="n">
        <v>155311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98962</v>
      </c>
      <c r="D17" s="126" t="n">
        <v>117881</v>
      </c>
      <c r="E17" s="126" t="n">
        <v>117881</v>
      </c>
      <c r="F17" s="126" t="n">
        <v>136800</v>
      </c>
      <c r="G17" s="126" t="n">
        <v>136800</v>
      </c>
      <c r="H17" s="126" t="n">
        <v>155719</v>
      </c>
      <c r="I17" s="126" t="n">
        <v>155719</v>
      </c>
      <c r="J17" s="126" t="n">
        <v>173183</v>
      </c>
      <c r="K17" s="126" t="n">
        <v>173183</v>
      </c>
      <c r="L17" s="126" t="n">
        <v>192102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133441</v>
      </c>
      <c r="D18" s="126" t="n">
        <v>158951</v>
      </c>
      <c r="E18" s="126" t="n">
        <v>158951</v>
      </c>
      <c r="F18" s="126" t="n">
        <v>184462</v>
      </c>
      <c r="G18" s="126" t="n">
        <v>184462</v>
      </c>
      <c r="H18" s="126" t="n">
        <v>209973</v>
      </c>
      <c r="I18" s="126" t="n">
        <v>209973</v>
      </c>
      <c r="J18" s="126" t="n">
        <v>233521</v>
      </c>
      <c r="K18" s="126" t="n">
        <v>233521</v>
      </c>
      <c r="L18" s="126" t="n">
        <v>259032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194094</v>
      </c>
      <c r="D19" s="126" t="n">
        <v>231200</v>
      </c>
      <c r="E19" s="126" t="n">
        <v>231200</v>
      </c>
      <c r="F19" s="126" t="n">
        <v>268306</v>
      </c>
      <c r="G19" s="126" t="n">
        <v>268306</v>
      </c>
      <c r="H19" s="126" t="n">
        <v>305412</v>
      </c>
      <c r="I19" s="126" t="n">
        <v>305412</v>
      </c>
      <c r="J19" s="126" t="n">
        <v>339664</v>
      </c>
      <c r="K19" s="126" t="n">
        <v>339664</v>
      </c>
      <c r="L19" s="126" t="n">
        <v>376770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262407</v>
      </c>
      <c r="D20" s="126" t="n">
        <v>312573</v>
      </c>
      <c r="E20" s="126" t="n">
        <v>312573</v>
      </c>
      <c r="F20" s="126" t="n">
        <v>362739</v>
      </c>
      <c r="G20" s="126" t="n">
        <v>362739</v>
      </c>
      <c r="H20" s="126" t="n">
        <v>412905</v>
      </c>
      <c r="I20" s="126" t="n">
        <v>412905</v>
      </c>
      <c r="J20" s="126" t="n">
        <v>459212</v>
      </c>
      <c r="K20" s="126" t="n">
        <v>459212</v>
      </c>
      <c r="L20" s="126" t="n">
        <v>509378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324978</v>
      </c>
      <c r="D21" s="126" t="n">
        <v>387107</v>
      </c>
      <c r="E21" s="126" t="n">
        <v>387107</v>
      </c>
      <c r="F21" s="126" t="n">
        <v>449235</v>
      </c>
      <c r="G21" s="126" t="n">
        <v>449235</v>
      </c>
      <c r="H21" s="126" t="n">
        <v>511363</v>
      </c>
      <c r="I21" s="126" t="n">
        <v>511363</v>
      </c>
      <c r="J21" s="126" t="n">
        <v>568712</v>
      </c>
      <c r="K21" s="126" t="n">
        <v>568712</v>
      </c>
      <c r="L21" s="126" t="n">
        <v>630840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439179</v>
      </c>
      <c r="D22" s="126" t="n">
        <v>523140</v>
      </c>
      <c r="E22" s="126" t="n">
        <v>523140</v>
      </c>
      <c r="F22" s="126" t="n">
        <v>607101</v>
      </c>
      <c r="G22" s="126" t="n">
        <v>607101</v>
      </c>
      <c r="H22" s="126" t="n">
        <v>691062</v>
      </c>
      <c r="I22" s="126" t="n">
        <v>691062</v>
      </c>
      <c r="J22" s="126" t="n">
        <v>768564</v>
      </c>
      <c r="K22" s="126" t="n">
        <v>768564</v>
      </c>
      <c r="L22" s="126" t="n">
        <v>852525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543619</v>
      </c>
      <c r="D23" s="126" t="n">
        <v>647546</v>
      </c>
      <c r="E23" s="126" t="n">
        <v>647546</v>
      </c>
      <c r="F23" s="126" t="n">
        <v>751473</v>
      </c>
      <c r="G23" s="126" t="n">
        <v>751473</v>
      </c>
      <c r="H23" s="126" t="n">
        <v>855401</v>
      </c>
      <c r="I23" s="126" t="n">
        <v>855401</v>
      </c>
      <c r="J23" s="126" t="n">
        <v>951333</v>
      </c>
      <c r="K23" s="126" t="n">
        <v>951333</v>
      </c>
      <c r="L23" s="126" t="n">
        <v>1055260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641265</v>
      </c>
      <c r="D24" s="126" t="n">
        <v>763860</v>
      </c>
      <c r="E24" s="126" t="n">
        <v>763860</v>
      </c>
      <c r="F24" s="126" t="n">
        <v>886454</v>
      </c>
      <c r="G24" s="126" t="n">
        <v>886454</v>
      </c>
      <c r="H24" s="126" t="n">
        <v>1009049</v>
      </c>
      <c r="I24" s="126" t="n">
        <v>1009049</v>
      </c>
      <c r="J24" s="126" t="n">
        <v>1122213</v>
      </c>
      <c r="K24" s="126" t="n">
        <v>1122213</v>
      </c>
      <c r="L24" s="126" t="n">
        <v>1244808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8:07:59Z</dcterms:modified>
  <cp:revision>0</cp:revision>
  <dc:subject/>
  <dc:title/>
</cp:coreProperties>
</file>