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 Ingenieurbauwer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 Ingenieurbauwerk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5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5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25000000,0,IF(C11=2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25000000,0,IF(C11=2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2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2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2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5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1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13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4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15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1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3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8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5000</v>
      </c>
      <c r="B5" s="126" t="n">
        <v>25000</v>
      </c>
      <c r="C5" s="126" t="n">
        <v>3449</v>
      </c>
      <c r="D5" s="126" t="n">
        <v>4109</v>
      </c>
      <c r="E5" s="126" t="n">
        <v>4109</v>
      </c>
      <c r="F5" s="126" t="n">
        <v>4768</v>
      </c>
      <c r="G5" s="126" t="n">
        <v>4768</v>
      </c>
      <c r="H5" s="126" t="n">
        <v>5428</v>
      </c>
      <c r="I5" s="126" t="n">
        <v>5428</v>
      </c>
      <c r="J5" s="126" t="n">
        <v>6036</v>
      </c>
      <c r="K5" s="126" t="n">
        <v>6036</v>
      </c>
      <c r="L5" s="126" t="n">
        <v>6696</v>
      </c>
    </row>
    <row r="6" customFormat="false" ht="15" hidden="false" customHeight="true" outlineLevel="0" collapsed="false">
      <c r="A6" s="126" t="n">
        <v>35000</v>
      </c>
      <c r="B6" s="126" t="n">
        <v>35000</v>
      </c>
      <c r="C6" s="126" t="n">
        <v>4475</v>
      </c>
      <c r="D6" s="126" t="n">
        <v>5331</v>
      </c>
      <c r="E6" s="126" t="n">
        <v>5331</v>
      </c>
      <c r="F6" s="126" t="n">
        <v>6186</v>
      </c>
      <c r="G6" s="126" t="n">
        <v>6186</v>
      </c>
      <c r="H6" s="126" t="n">
        <v>7042</v>
      </c>
      <c r="I6" s="126" t="n">
        <v>7042</v>
      </c>
      <c r="J6" s="126" t="n">
        <v>7831</v>
      </c>
      <c r="K6" s="126" t="n">
        <v>7831</v>
      </c>
      <c r="L6" s="126" t="n">
        <v>8687</v>
      </c>
    </row>
    <row r="7" customFormat="false" ht="15" hidden="false" customHeight="true" outlineLevel="0" collapsed="false">
      <c r="A7" s="126" t="n">
        <v>50000</v>
      </c>
      <c r="B7" s="126" t="n">
        <v>50000</v>
      </c>
      <c r="C7" s="126" t="n">
        <v>5897</v>
      </c>
      <c r="D7" s="126" t="n">
        <v>7024</v>
      </c>
      <c r="E7" s="126" t="n">
        <v>7024</v>
      </c>
      <c r="F7" s="126" t="n">
        <v>8152</v>
      </c>
      <c r="G7" s="126" t="n">
        <v>8152</v>
      </c>
      <c r="H7" s="126" t="n">
        <v>9279</v>
      </c>
      <c r="I7" s="126" t="n">
        <v>9279</v>
      </c>
      <c r="J7" s="126" t="n">
        <v>10320</v>
      </c>
      <c r="K7" s="126" t="n">
        <v>10320</v>
      </c>
      <c r="L7" s="126" t="n">
        <v>11447</v>
      </c>
    </row>
    <row r="8" customFormat="false" ht="15" hidden="false" customHeight="true" outlineLevel="0" collapsed="false">
      <c r="A8" s="126" t="n">
        <v>75000</v>
      </c>
      <c r="B8" s="126" t="n">
        <v>75000</v>
      </c>
      <c r="C8" s="126" t="n">
        <v>8069</v>
      </c>
      <c r="D8" s="126" t="n">
        <v>9611</v>
      </c>
      <c r="E8" s="126" t="n">
        <v>9611</v>
      </c>
      <c r="F8" s="126" t="n">
        <v>11154</v>
      </c>
      <c r="G8" s="126" t="n">
        <v>11154</v>
      </c>
      <c r="H8" s="126" t="n">
        <v>12697</v>
      </c>
      <c r="I8" s="126" t="n">
        <v>12697</v>
      </c>
      <c r="J8" s="126" t="n">
        <v>14121</v>
      </c>
      <c r="K8" s="126" t="n">
        <v>14121</v>
      </c>
      <c r="L8" s="126" t="n">
        <v>15663</v>
      </c>
    </row>
    <row r="9" customFormat="false" ht="15" hidden="false" customHeight="true" outlineLevel="0" collapsed="false">
      <c r="A9" s="126" t="n">
        <v>100000</v>
      </c>
      <c r="B9" s="126" t="n">
        <v>100000</v>
      </c>
      <c r="C9" s="126" t="n">
        <v>10079</v>
      </c>
      <c r="D9" s="126" t="n">
        <v>12005</v>
      </c>
      <c r="E9" s="126" t="n">
        <v>12005</v>
      </c>
      <c r="F9" s="126" t="n">
        <v>13932</v>
      </c>
      <c r="G9" s="126" t="n">
        <v>13932</v>
      </c>
      <c r="H9" s="126" t="n">
        <v>15859</v>
      </c>
      <c r="I9" s="126" t="n">
        <v>15859</v>
      </c>
      <c r="J9" s="126" t="n">
        <v>17637</v>
      </c>
      <c r="K9" s="126" t="n">
        <v>17637</v>
      </c>
      <c r="L9" s="126" t="n">
        <v>19564</v>
      </c>
    </row>
    <row r="10" customFormat="false" ht="15" hidden="false" customHeight="true" outlineLevel="0" collapsed="false">
      <c r="A10" s="126" t="n">
        <v>150000</v>
      </c>
      <c r="B10" s="126" t="n">
        <v>150000</v>
      </c>
      <c r="C10" s="126" t="n">
        <v>13786</v>
      </c>
      <c r="D10" s="126" t="n">
        <v>16422</v>
      </c>
      <c r="E10" s="126" t="n">
        <v>16422</v>
      </c>
      <c r="F10" s="126" t="n">
        <v>19058</v>
      </c>
      <c r="G10" s="126" t="n">
        <v>19058</v>
      </c>
      <c r="H10" s="126" t="n">
        <v>21693</v>
      </c>
      <c r="I10" s="126" t="n">
        <v>21693</v>
      </c>
      <c r="J10" s="126" t="n">
        <v>24126</v>
      </c>
      <c r="K10" s="126" t="n">
        <v>24126</v>
      </c>
      <c r="L10" s="126" t="n">
        <v>26762</v>
      </c>
    </row>
    <row r="11" customFormat="false" ht="15" hidden="false" customHeight="true" outlineLevel="0" collapsed="false">
      <c r="A11" s="126" t="n">
        <v>200000</v>
      </c>
      <c r="B11" s="126" t="n">
        <v>200000</v>
      </c>
      <c r="C11" s="126" t="n">
        <v>17215</v>
      </c>
      <c r="D11" s="126" t="n">
        <v>20506</v>
      </c>
      <c r="E11" s="126" t="n">
        <v>20506</v>
      </c>
      <c r="F11" s="126" t="n">
        <v>23797</v>
      </c>
      <c r="G11" s="126" t="n">
        <v>23797</v>
      </c>
      <c r="H11" s="126" t="n">
        <v>27088</v>
      </c>
      <c r="I11" s="126" t="n">
        <v>27088</v>
      </c>
      <c r="J11" s="126" t="n">
        <v>30126</v>
      </c>
      <c r="K11" s="126" t="n">
        <v>30126</v>
      </c>
      <c r="L11" s="126" t="n">
        <v>33417</v>
      </c>
    </row>
    <row r="12" customFormat="false" ht="15" hidden="false" customHeight="true" outlineLevel="0" collapsed="false">
      <c r="A12" s="126" t="n">
        <v>300000</v>
      </c>
      <c r="B12" s="126" t="n">
        <v>300000</v>
      </c>
      <c r="C12" s="126" t="n">
        <v>23534</v>
      </c>
      <c r="D12" s="126" t="n">
        <v>28033</v>
      </c>
      <c r="E12" s="126" t="n">
        <v>28033</v>
      </c>
      <c r="F12" s="126" t="n">
        <v>32532</v>
      </c>
      <c r="G12" s="126" t="n">
        <v>32532</v>
      </c>
      <c r="H12" s="126" t="n">
        <v>37031</v>
      </c>
      <c r="I12" s="126" t="n">
        <v>37031</v>
      </c>
      <c r="J12" s="126" t="n">
        <v>41185</v>
      </c>
      <c r="K12" s="126" t="n">
        <v>41185</v>
      </c>
      <c r="L12" s="126" t="n">
        <v>45684</v>
      </c>
    </row>
    <row r="13" customFormat="false" ht="15" hidden="false" customHeight="true" outlineLevel="0" collapsed="false">
      <c r="A13" s="126" t="n">
        <v>500000</v>
      </c>
      <c r="B13" s="126" t="n">
        <v>500000</v>
      </c>
      <c r="C13" s="126" t="n">
        <v>34865</v>
      </c>
      <c r="D13" s="126" t="n">
        <v>41530</v>
      </c>
      <c r="E13" s="126" t="n">
        <v>41530</v>
      </c>
      <c r="F13" s="126" t="n">
        <v>48195</v>
      </c>
      <c r="G13" s="126" t="n">
        <v>48195</v>
      </c>
      <c r="H13" s="126" t="n">
        <v>54861</v>
      </c>
      <c r="I13" s="126" t="n">
        <v>54861</v>
      </c>
      <c r="J13" s="126" t="n">
        <v>61013</v>
      </c>
      <c r="K13" s="126" t="n">
        <v>61013</v>
      </c>
      <c r="L13" s="126" t="n">
        <v>67679</v>
      </c>
    </row>
    <row r="14" customFormat="false" ht="15" hidden="false" customHeight="true" outlineLevel="0" collapsed="false">
      <c r="A14" s="126" t="n">
        <v>750000</v>
      </c>
      <c r="B14" s="126" t="n">
        <v>750000</v>
      </c>
      <c r="C14" s="126" t="n">
        <v>47576</v>
      </c>
      <c r="D14" s="126" t="n">
        <v>56672</v>
      </c>
      <c r="E14" s="126" t="n">
        <v>56672</v>
      </c>
      <c r="F14" s="126" t="n">
        <v>65767</v>
      </c>
      <c r="G14" s="126" t="n">
        <v>65767</v>
      </c>
      <c r="H14" s="126" t="n">
        <v>74863</v>
      </c>
      <c r="I14" s="126" t="n">
        <v>74863</v>
      </c>
      <c r="J14" s="126" t="n">
        <v>83258</v>
      </c>
      <c r="K14" s="126" t="n">
        <v>83258</v>
      </c>
      <c r="L14" s="126" t="n">
        <v>92354</v>
      </c>
    </row>
    <row r="15" customFormat="false" ht="15" hidden="false" customHeight="true" outlineLevel="0" collapsed="false">
      <c r="A15" s="126" t="n">
        <v>1000000</v>
      </c>
      <c r="B15" s="126" t="n">
        <v>1000000</v>
      </c>
      <c r="C15" s="126" t="n">
        <v>59264</v>
      </c>
      <c r="D15" s="126" t="n">
        <v>70594</v>
      </c>
      <c r="E15" s="126" t="n">
        <v>70594</v>
      </c>
      <c r="F15" s="126" t="n">
        <v>81924</v>
      </c>
      <c r="G15" s="126" t="n">
        <v>81924</v>
      </c>
      <c r="H15" s="126" t="n">
        <v>93254</v>
      </c>
      <c r="I15" s="126" t="n">
        <v>93254</v>
      </c>
      <c r="J15" s="126" t="n">
        <v>103712</v>
      </c>
      <c r="K15" s="126" t="n">
        <v>103712</v>
      </c>
      <c r="L15" s="126" t="n">
        <v>115042</v>
      </c>
    </row>
    <row r="16" customFormat="false" ht="15" hidden="false" customHeight="true" outlineLevel="0" collapsed="false">
      <c r="A16" s="126" t="n">
        <v>1500000</v>
      </c>
      <c r="B16" s="126" t="n">
        <v>1500000</v>
      </c>
      <c r="C16" s="126" t="n">
        <v>80998</v>
      </c>
      <c r="D16" s="126" t="n">
        <v>96482</v>
      </c>
      <c r="E16" s="126" t="n">
        <v>96482</v>
      </c>
      <c r="F16" s="126" t="n">
        <v>111967</v>
      </c>
      <c r="G16" s="126" t="n">
        <v>111967</v>
      </c>
      <c r="H16" s="126" t="n">
        <v>127452</v>
      </c>
      <c r="I16" s="126" t="n">
        <v>127452</v>
      </c>
      <c r="J16" s="126" t="n">
        <v>141746</v>
      </c>
      <c r="K16" s="126" t="n">
        <v>141746</v>
      </c>
      <c r="L16" s="126" t="n">
        <v>157230</v>
      </c>
    </row>
    <row r="17" customFormat="false" ht="15" hidden="false" customHeight="true" outlineLevel="0" collapsed="false">
      <c r="A17" s="126" t="n">
        <v>2000000</v>
      </c>
      <c r="B17" s="126" t="n">
        <v>2000000</v>
      </c>
      <c r="C17" s="126" t="n">
        <v>101054</v>
      </c>
      <c r="D17" s="126" t="n">
        <v>120373</v>
      </c>
      <c r="E17" s="126" t="n">
        <v>120373</v>
      </c>
      <c r="F17" s="126" t="n">
        <v>139692</v>
      </c>
      <c r="G17" s="126" t="n">
        <v>139692</v>
      </c>
      <c r="H17" s="126" t="n">
        <v>159011</v>
      </c>
      <c r="I17" s="126" t="n">
        <v>159011</v>
      </c>
      <c r="J17" s="126" t="n">
        <v>176844</v>
      </c>
      <c r="K17" s="126" t="n">
        <v>176844</v>
      </c>
      <c r="L17" s="126" t="n">
        <v>196163</v>
      </c>
    </row>
    <row r="18" customFormat="false" ht="15" hidden="false" customHeight="true" outlineLevel="0" collapsed="false">
      <c r="A18" s="126" t="n">
        <v>3000000</v>
      </c>
      <c r="B18" s="126" t="n">
        <v>3000000</v>
      </c>
      <c r="C18" s="126" t="n">
        <v>137907</v>
      </c>
      <c r="D18" s="126" t="n">
        <v>164272</v>
      </c>
      <c r="E18" s="126" t="n">
        <v>164272</v>
      </c>
      <c r="F18" s="126" t="n">
        <v>190636</v>
      </c>
      <c r="G18" s="126" t="n">
        <v>190636</v>
      </c>
      <c r="H18" s="126" t="n">
        <v>217001</v>
      </c>
      <c r="I18" s="126" t="n">
        <v>217001</v>
      </c>
      <c r="J18" s="126" t="n">
        <v>241338</v>
      </c>
      <c r="K18" s="126" t="n">
        <v>241338</v>
      </c>
      <c r="L18" s="126" t="n">
        <v>267702</v>
      </c>
    </row>
    <row r="19" customFormat="false" ht="15" hidden="false" customHeight="true" outlineLevel="0" collapsed="false">
      <c r="A19" s="126" t="n">
        <v>5000000</v>
      </c>
      <c r="B19" s="126" t="n">
        <v>5000000</v>
      </c>
      <c r="C19" s="126" t="n">
        <v>203584</v>
      </c>
      <c r="D19" s="126" t="n">
        <v>242504</v>
      </c>
      <c r="E19" s="126" t="n">
        <v>242504</v>
      </c>
      <c r="F19" s="126" t="n">
        <v>281425</v>
      </c>
      <c r="G19" s="126" t="n">
        <v>281425</v>
      </c>
      <c r="H19" s="126" t="n">
        <v>320345</v>
      </c>
      <c r="I19" s="126" t="n">
        <v>320345</v>
      </c>
      <c r="J19" s="126" t="n">
        <v>356272</v>
      </c>
      <c r="K19" s="126" t="n">
        <v>356272</v>
      </c>
      <c r="L19" s="126" t="n">
        <v>395192</v>
      </c>
    </row>
    <row r="20" customFormat="false" ht="15" hidden="false" customHeight="true" outlineLevel="0" collapsed="false">
      <c r="A20" s="126" t="n">
        <v>7500000</v>
      </c>
      <c r="B20" s="126" t="n">
        <v>7500000</v>
      </c>
      <c r="C20" s="126" t="n">
        <v>278415</v>
      </c>
      <c r="D20" s="126" t="n">
        <v>331642</v>
      </c>
      <c r="E20" s="126" t="n">
        <v>331642</v>
      </c>
      <c r="F20" s="126" t="n">
        <v>384868</v>
      </c>
      <c r="G20" s="126" t="n">
        <v>384868</v>
      </c>
      <c r="H20" s="126" t="n">
        <v>438095</v>
      </c>
      <c r="I20" s="126" t="n">
        <v>438095</v>
      </c>
      <c r="J20" s="126" t="n">
        <v>487227</v>
      </c>
      <c r="K20" s="126" t="n">
        <v>487227</v>
      </c>
      <c r="L20" s="126" t="n">
        <v>540453</v>
      </c>
    </row>
    <row r="21" customFormat="false" ht="15" hidden="false" customHeight="true" outlineLevel="0" collapsed="false">
      <c r="A21" s="126" t="n">
        <v>10000000</v>
      </c>
      <c r="B21" s="126" t="n">
        <v>10000000</v>
      </c>
      <c r="C21" s="126" t="n">
        <v>347568</v>
      </c>
      <c r="D21" s="126" t="n">
        <v>414014</v>
      </c>
      <c r="E21" s="126" t="n">
        <v>414014</v>
      </c>
      <c r="F21" s="126" t="n">
        <v>480461</v>
      </c>
      <c r="G21" s="126" t="n">
        <v>480461</v>
      </c>
      <c r="H21" s="126" t="n">
        <v>546908</v>
      </c>
      <c r="I21" s="126" t="n">
        <v>546908</v>
      </c>
      <c r="J21" s="126" t="n">
        <v>608244</v>
      </c>
      <c r="K21" s="126" t="n">
        <v>608244</v>
      </c>
      <c r="L21" s="126" t="n">
        <v>674690</v>
      </c>
    </row>
    <row r="22" customFormat="false" ht="15" hidden="false" customHeight="true" outlineLevel="0" collapsed="false">
      <c r="A22" s="126" t="n">
        <v>15000000</v>
      </c>
      <c r="B22" s="126" t="n">
        <v>15000000</v>
      </c>
      <c r="C22" s="126" t="n">
        <v>474901</v>
      </c>
      <c r="D22" s="126" t="n">
        <v>565691</v>
      </c>
      <c r="E22" s="126" t="n">
        <v>565691</v>
      </c>
      <c r="F22" s="126" t="n">
        <v>656480</v>
      </c>
      <c r="G22" s="126" t="n">
        <v>656480</v>
      </c>
      <c r="H22" s="126" t="n">
        <v>747270</v>
      </c>
      <c r="I22" s="126" t="n">
        <v>747270</v>
      </c>
      <c r="J22" s="126" t="n">
        <v>831076</v>
      </c>
      <c r="K22" s="126" t="n">
        <v>831076</v>
      </c>
      <c r="L22" s="126" t="n">
        <v>921866</v>
      </c>
    </row>
    <row r="23" customFormat="false" ht="15" hidden="false" customHeight="true" outlineLevel="0" collapsed="false">
      <c r="A23" s="126" t="n">
        <v>20000000</v>
      </c>
      <c r="B23" s="126" t="n">
        <v>20000000</v>
      </c>
      <c r="C23" s="126" t="n">
        <v>592324</v>
      </c>
      <c r="D23" s="126" t="n">
        <v>705563</v>
      </c>
      <c r="E23" s="126" t="n">
        <v>705563</v>
      </c>
      <c r="F23" s="126" t="n">
        <v>818801</v>
      </c>
      <c r="G23" s="126" t="n">
        <v>818801</v>
      </c>
      <c r="H23" s="126" t="n">
        <v>932040</v>
      </c>
      <c r="I23" s="126" t="n">
        <v>932040</v>
      </c>
      <c r="J23" s="126" t="n">
        <v>1036568</v>
      </c>
      <c r="K23" s="126" t="n">
        <v>1036568</v>
      </c>
      <c r="L23" s="126" t="n">
        <v>1149806</v>
      </c>
    </row>
    <row r="24" customFormat="false" ht="15" hidden="false" customHeight="true" outlineLevel="0" collapsed="false">
      <c r="A24" s="126" t="n">
        <v>25000000</v>
      </c>
      <c r="B24" s="126" t="n">
        <v>25000000</v>
      </c>
      <c r="C24" s="126" t="n">
        <v>702770</v>
      </c>
      <c r="D24" s="126" t="n">
        <v>837123</v>
      </c>
      <c r="E24" s="126" t="n">
        <v>837123</v>
      </c>
      <c r="F24" s="126" t="n">
        <v>971476</v>
      </c>
      <c r="G24" s="126" t="n">
        <v>971476</v>
      </c>
      <c r="H24" s="126" t="n">
        <v>1105829</v>
      </c>
      <c r="I24" s="126" t="n">
        <v>1105829</v>
      </c>
      <c r="J24" s="126" t="n">
        <v>1229848</v>
      </c>
      <c r="K24" s="126" t="n">
        <v>1229848</v>
      </c>
      <c r="L24" s="126" t="n">
        <v>1364201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7:22:25Z</dcterms:modified>
  <cp:revision>0</cp:revision>
  <dc:subject/>
  <dc:title/>
</cp:coreProperties>
</file>