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hidden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name="Excel_BuiltIn__FilterDatabase_5" vbProcedure="false">Euro!$C$4:$C$34</definedName>
    <definedName function="false" hidden="false" localSheetId="0" name="Z_A6445BB9_EC0C_41DC_B763_8F4B52C8EB99__wvu_Cols" vbProcedure="false">Berechnung!$E:$E,Berechnung!$J:$J</definedName>
    <definedName function="false" hidden="false" localSheetId="1" name="Z_A6445BB9_EC0C_41DC_B763_8F4B52C8EB99__wvu_Cols" vbProcedure="false">Rechnung!$F:$F</definedName>
    <definedName function="false" hidden="false" localSheetId="1" name="Z_A6445BB9_EC0C_41DC_B763_8F4B52C8EB99__wvu_Rows" vbProcedure="false">Rechnung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27">
  <si>
    <t xml:space="preserve">Bauvorhaben</t>
  </si>
  <si>
    <t xml:space="preserve">:</t>
  </si>
  <si>
    <t xml:space="preserve">test35</t>
  </si>
  <si>
    <t xml:space="preserve"> </t>
  </si>
  <si>
    <t xml:space="preserve">Vertragsnummer</t>
  </si>
  <si>
    <t xml:space="preserve">Projekt-Nr.:</t>
  </si>
  <si>
    <t xml:space="preserve">test9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Kostenschätz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Lph. 7: Mitwirken bei der Vergabe</t>
  </si>
  <si>
    <t xml:space="preserve">Lph. 8: Objektüberwachung</t>
  </si>
  <si>
    <t xml:space="preserve">Lph. 9: Dokumentation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Betrag in €</t>
  </si>
  <si>
    <t xml:space="preserve">Name</t>
  </si>
  <si>
    <t xml:space="preserve">LOGO</t>
  </si>
  <si>
    <t xml:space="preserve">Tätigkeit</t>
  </si>
  <si>
    <t xml:space="preserve">Text</t>
  </si>
  <si>
    <t xml:space="preserve">Adresse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1. Abschlagsrechnung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Gebäude</t>
  </si>
  <si>
    <t xml:space="preserve">2. Abschlagsrechnung</t>
  </si>
  <si>
    <t xml:space="preserve">Freianlagen</t>
  </si>
  <si>
    <t xml:space="preserve">3. Abschlagsrechnung</t>
  </si>
  <si>
    <t xml:space="preserve">raumbildende Ausbauten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Angebot</t>
  </si>
  <si>
    <t xml:space="preserve">Honorartafel zu § 50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I                           Euro</t>
  </si>
  <si>
    <t xml:space="preserve">Zone IV                   Euro</t>
  </si>
  <si>
    <t xml:space="preserve">Zone V                    Euro</t>
  </si>
  <si>
    <t xml:space="preserve">von</t>
  </si>
  <si>
    <t xml:space="preserve">bis</t>
  </si>
  <si>
    <t xml:space="preserve">von </t>
  </si>
  <si>
    <t xml:space="preserve">Stufe 1</t>
  </si>
  <si>
    <t xml:space="preserve">Stufe 2</t>
  </si>
  <si>
    <t xml:space="preserve">Stufe 3</t>
  </si>
  <si>
    <t xml:space="preserve">Stufe 4</t>
  </si>
  <si>
    <t xml:space="preserve">Stufe 5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Kostenansatz</t>
  </si>
  <si>
    <t xml:space="preserve">Kostenfeststell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0"/>
    <numFmt numFmtId="168" formatCode="[$-409]m/d/yyyy"/>
    <numFmt numFmtId="169" formatCode="[$-409]#,##0.00_);\(#,##0.00\)"/>
    <numFmt numFmtId="170" formatCode="0.00"/>
    <numFmt numFmtId="171" formatCode="#,##0.00_);\(#,##0.00\)"/>
    <numFmt numFmtId="172" formatCode="#,##0.00\ _D_M"/>
    <numFmt numFmtId="173" formatCode="0.00%"/>
    <numFmt numFmtId="174" formatCode="[$-409]#,##0.00_);[RED]\(#,##0.00\)"/>
    <numFmt numFmtId="175" formatCode="#,##0.00"/>
    <numFmt numFmtId="176" formatCode="#,##0.00&quot; €&quot;;[RED]\-#,##0.00&quot; €&quot;"/>
    <numFmt numFmtId="177" formatCode="General"/>
    <numFmt numFmtId="178" formatCode="#,##0"/>
    <numFmt numFmtId="179" formatCode="_-* #,##0.00\ _D_M_-;\-* #,##0.00\ _D_M_-;_-* \-??\ _D_M_-;_-@_-"/>
    <numFmt numFmtId="180" formatCode="#,##0.00_ ;\-#,##0.0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Verdana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3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7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Prozent 2" xfId="21"/>
    <cellStyle name="Prozent 3" xfId="22"/>
    <cellStyle name="Prozent 4" xfId="23"/>
    <cellStyle name="Standard 2" xfId="24"/>
    <cellStyle name="Standard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5</xdr:row>
      <xdr:rowOff>-360</xdr:rowOff>
    </xdr:from>
    <xdr:to>
      <xdr:col>5</xdr:col>
      <xdr:colOff>1080</xdr:colOff>
      <xdr:row>45</xdr:row>
      <xdr:rowOff>161280</xdr:rowOff>
    </xdr:to>
    <xdr:sp>
      <xdr:nvSpPr>
        <xdr:cNvPr id="0" name="Line 2"/>
        <xdr:cNvSpPr/>
      </xdr:nvSpPr>
      <xdr:spPr>
        <a:xfrm flipV="1">
          <a:off x="10800" y="6686280"/>
          <a:ext cx="3652200" cy="1780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-360</xdr:rowOff>
    </xdr:from>
    <xdr:to>
      <xdr:col>3</xdr:col>
      <xdr:colOff>1128600</xdr:colOff>
      <xdr:row>31</xdr:row>
      <xdr:rowOff>161280</xdr:rowOff>
    </xdr:to>
    <xdr:sp>
      <xdr:nvSpPr>
        <xdr:cNvPr id="1" name="Line 15"/>
        <xdr:cNvSpPr/>
      </xdr:nvSpPr>
      <xdr:spPr>
        <a:xfrm flipV="1">
          <a:off x="2414880" y="6038640"/>
          <a:ext cx="1238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" name="Line 18"/>
        <xdr:cNvSpPr/>
      </xdr:nvSpPr>
      <xdr:spPr>
        <a:xfrm>
          <a:off x="2434680" y="62006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33</xdr:row>
      <xdr:rowOff>0</xdr:rowOff>
    </xdr:from>
    <xdr:to>
      <xdr:col>5</xdr:col>
      <xdr:colOff>1080</xdr:colOff>
      <xdr:row>33</xdr:row>
      <xdr:rowOff>162000</xdr:rowOff>
    </xdr:to>
    <xdr:sp>
      <xdr:nvSpPr>
        <xdr:cNvPr id="3" name="Line 21"/>
        <xdr:cNvSpPr/>
      </xdr:nvSpPr>
      <xdr:spPr>
        <a:xfrm flipV="1">
          <a:off x="2394720" y="6362640"/>
          <a:ext cx="1268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4</xdr:row>
      <xdr:rowOff>936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661920" y="5877000"/>
          <a:ext cx="125856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Angaben zum V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aben zum V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Kostenschä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tenschä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5" descr="Leistungsbild  Ingenieurbauwer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stungsbild  Ingenieurbauwerk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Vorgaben zur Rechnungs- / Angebotser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 zur Rechnungs- / Angebotserstellu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5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16.13"/>
    <col collapsed="false" customWidth="false" hidden="true" outlineLevel="0" max="5" min="5" style="0" width="11.05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false" hidden="true" outlineLevel="0" max="10" min="10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0" t="s">
        <v>2</v>
      </c>
      <c r="K2" s="0" t="s">
        <v>3</v>
      </c>
    </row>
    <row r="3" customFormat="false" ht="12.75" hidden="false" customHeight="false" outlineLevel="0" collapsed="false">
      <c r="A3" s="5" t="s">
        <v>4</v>
      </c>
      <c r="B3" s="5"/>
      <c r="C3" s="6" t="s">
        <v>1</v>
      </c>
      <c r="D3" s="7"/>
      <c r="E3" s="8"/>
      <c r="F3" s="2" t="s">
        <v>5</v>
      </c>
      <c r="G3" s="9"/>
      <c r="H3" s="9"/>
      <c r="I3" s="0" t="s">
        <v>6</v>
      </c>
      <c r="K3" s="0" t="s">
        <v>3</v>
      </c>
    </row>
    <row r="4" customFormat="false" ht="12.75" hidden="false" customHeight="false" outlineLevel="0" collapsed="false">
      <c r="A4" s="2" t="s">
        <v>7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8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9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10</v>
      </c>
      <c r="B7" s="2"/>
      <c r="C7" s="12" t="s">
        <v>1</v>
      </c>
      <c r="D7" s="13"/>
      <c r="E7" s="14"/>
      <c r="F7" s="2" t="s">
        <v>11</v>
      </c>
      <c r="G7" s="15" t="n">
        <f aca="true">TODAY()</f>
        <v>46233</v>
      </c>
      <c r="H7" s="15"/>
    </row>
    <row r="8" customFormat="false" ht="16.5" hidden="false" customHeight="true" outlineLevel="0" collapsed="false">
      <c r="A8" s="16"/>
      <c r="B8" s="16"/>
      <c r="C8" s="17"/>
      <c r="D8" s="18"/>
      <c r="E8" s="18"/>
      <c r="F8" s="18"/>
      <c r="G8" s="18"/>
      <c r="H8" s="18"/>
    </row>
    <row r="9" customFormat="false" ht="16.5" hidden="false" customHeight="true" outlineLevel="0" collapsed="false">
      <c r="A9" s="16"/>
      <c r="B9" s="16"/>
      <c r="C9" s="17"/>
      <c r="D9" s="18"/>
      <c r="E9" s="18"/>
      <c r="F9" s="18"/>
      <c r="G9" s="18"/>
      <c r="H9" s="18"/>
    </row>
    <row r="10" customFormat="false" ht="19.5" hidden="false" customHeight="true" outlineLevel="0" collapsed="false">
      <c r="A10" s="19" t="s">
        <v>3</v>
      </c>
      <c r="B10" s="19"/>
      <c r="C10" s="20" t="s">
        <v>12</v>
      </c>
      <c r="D10" s="20"/>
      <c r="E10" s="20"/>
      <c r="F10" s="20"/>
      <c r="G10" s="20"/>
      <c r="H10" s="20"/>
    </row>
    <row r="11" customFormat="false" ht="15" hidden="false" customHeight="true" outlineLevel="0" collapsed="false">
      <c r="A11" s="21" t="s">
        <v>13</v>
      </c>
      <c r="B11" s="21"/>
      <c r="C11" s="22" t="n">
        <f aca="false">Euro!$A$98*100/100</f>
        <v>0</v>
      </c>
      <c r="D11" s="22"/>
      <c r="E11" s="22"/>
      <c r="F11" s="22"/>
      <c r="G11" s="22"/>
      <c r="H11" s="22"/>
    </row>
    <row r="12" customFormat="false" ht="15" hidden="false" customHeight="true" outlineLevel="0" collapsed="false">
      <c r="A12" s="21" t="s">
        <v>14</v>
      </c>
      <c r="B12" s="21"/>
      <c r="C12" s="23" t="n">
        <f aca="false">IF(C11&gt;=25000,Euro!A40,0)</f>
        <v>0</v>
      </c>
      <c r="D12" s="23"/>
      <c r="E12" s="23"/>
      <c r="F12" s="23"/>
      <c r="G12" s="23"/>
      <c r="H12" s="23"/>
      <c r="I12" s="23"/>
    </row>
    <row r="13" customFormat="false" ht="15" hidden="false" customHeight="true" outlineLevel="0" collapsed="false">
      <c r="A13" s="21" t="s">
        <v>15</v>
      </c>
      <c r="B13" s="21"/>
      <c r="C13" s="23" t="n">
        <f aca="false">IF(C11&gt;=25000,Euro!B40,0)</f>
        <v>0</v>
      </c>
      <c r="D13" s="23"/>
      <c r="E13" s="23"/>
      <c r="F13" s="23"/>
      <c r="G13" s="23"/>
      <c r="H13" s="23"/>
      <c r="I13" s="23"/>
    </row>
    <row r="14" customFormat="false" ht="15" hidden="false" customHeight="true" outlineLevel="0" collapsed="false">
      <c r="A14" s="21" t="s">
        <v>16</v>
      </c>
      <c r="B14" s="21"/>
      <c r="C14" s="23" t="n">
        <f aca="false">IF($D$7=1,Euro!$C$40,IF($D$7=2,Euro!$E$40,IF($D$7=3,Euro!$G$40,IF($D$7=4,Euro!$I$40,IF($D$7=5,Euro!$K$40,0)))))</f>
        <v>0</v>
      </c>
      <c r="D14" s="23"/>
      <c r="E14" s="23"/>
      <c r="F14" s="23"/>
      <c r="G14" s="23"/>
      <c r="H14" s="23"/>
      <c r="I14" s="23"/>
    </row>
    <row r="15" customFormat="false" ht="15" hidden="false" customHeight="true" outlineLevel="0" collapsed="false">
      <c r="A15" s="21" t="s">
        <v>17</v>
      </c>
      <c r="B15" s="21"/>
      <c r="C15" s="23" t="n">
        <f aca="false">IF($D$7=1,Euro!$D$40,IF($D$7=2,Euro!$F$40,IF($D$7=3,Euro!$H$40,IF($D$7=4,Euro!$J$40,IF($D$7=5,Euro!$L$40,0)))))</f>
        <v>0</v>
      </c>
      <c r="D15" s="23"/>
      <c r="E15" s="23"/>
      <c r="F15" s="23"/>
      <c r="G15" s="23"/>
      <c r="H15" s="23"/>
      <c r="I15" s="23"/>
    </row>
    <row r="16" customFormat="false" ht="15" hidden="false" customHeight="true" outlineLevel="0" collapsed="false">
      <c r="A16" s="24" t="s">
        <v>18</v>
      </c>
      <c r="B16" s="25"/>
      <c r="C16" s="23" t="n">
        <f aca="false">IF(PRODUCT(C11,C12,C13,C14,C15)=0,0,IF(C11&gt;25000000,0,IF(C11=25000000,C15*B16/100,((C14+(C11-C12)*(C15-C14)/(C13-C12))*(B16)/100))))</f>
        <v>0</v>
      </c>
      <c r="D16" s="23"/>
      <c r="E16" s="23"/>
      <c r="F16" s="23"/>
      <c r="G16" s="23"/>
      <c r="H16" s="23"/>
      <c r="I16" s="23"/>
    </row>
    <row r="17" customFormat="false" ht="15" hidden="false" customHeight="true" outlineLevel="0" collapsed="false">
      <c r="A17" s="26" t="s">
        <v>19</v>
      </c>
      <c r="B17" s="25"/>
      <c r="C17" s="27" t="s">
        <v>20</v>
      </c>
      <c r="D17" s="27"/>
      <c r="E17" s="27"/>
      <c r="F17" s="27"/>
      <c r="G17" s="27"/>
      <c r="H17" s="27"/>
      <c r="I17" s="28"/>
    </row>
    <row r="18" customFormat="false" ht="15" hidden="false" customHeight="true" outlineLevel="0" collapsed="false">
      <c r="A18" s="24" t="s">
        <v>21</v>
      </c>
      <c r="B18" s="24"/>
      <c r="C18" s="23" t="n">
        <f aca="false">IF(PRODUCT(C11,C12,C13,C14,C15)=0,0,IF(C11&gt;25000000,0,IF(C11=25000000,C16+C15,(C14+(C11-C12)*(C15-C14)/(C13-C12))+C16)))</f>
        <v>0</v>
      </c>
      <c r="D18" s="23"/>
      <c r="E18" s="23"/>
      <c r="F18" s="23"/>
      <c r="G18" s="23"/>
      <c r="H18" s="23"/>
      <c r="I18" s="23"/>
    </row>
    <row r="19" customFormat="false" ht="24" hidden="false" customHeight="true" outlineLevel="0" collapsed="false">
      <c r="A19" s="29"/>
      <c r="B19" s="29"/>
      <c r="C19" s="30" t="s">
        <v>22</v>
      </c>
      <c r="D19" s="30"/>
      <c r="E19" s="30"/>
      <c r="F19" s="31" t="s">
        <v>23</v>
      </c>
      <c r="G19" s="31"/>
      <c r="H19" s="32" t="s">
        <v>24</v>
      </c>
    </row>
    <row r="20" customFormat="false" ht="15" hidden="false" customHeight="true" outlineLevel="0" collapsed="false">
      <c r="A20" s="33" t="s">
        <v>25</v>
      </c>
      <c r="B20" s="34"/>
      <c r="C20" s="35"/>
      <c r="D20" s="35"/>
      <c r="E20" s="35"/>
      <c r="F20" s="36" t="n">
        <f aca="false">C18*2%</f>
        <v>0</v>
      </c>
      <c r="G20" s="36"/>
      <c r="H20" s="37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3" t="s">
        <v>26</v>
      </c>
      <c r="B21" s="34"/>
      <c r="C21" s="35"/>
      <c r="D21" s="35"/>
      <c r="E21" s="35"/>
      <c r="F21" s="36" t="n">
        <f aca="false">C18*20%</f>
        <v>0</v>
      </c>
      <c r="G21" s="36"/>
      <c r="H21" s="37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3" t="s">
        <v>27</v>
      </c>
      <c r="B22" s="34"/>
      <c r="C22" s="35"/>
      <c r="D22" s="35"/>
      <c r="E22" s="35"/>
      <c r="F22" s="36" t="n">
        <f aca="false">C18*25%</f>
        <v>0</v>
      </c>
      <c r="G22" s="36"/>
      <c r="H22" s="37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3" t="s">
        <v>28</v>
      </c>
      <c r="B23" s="34"/>
      <c r="C23" s="35"/>
      <c r="D23" s="35"/>
      <c r="E23" s="35"/>
      <c r="F23" s="36" t="n">
        <f aca="false">C18*5%</f>
        <v>0</v>
      </c>
      <c r="G23" s="36"/>
      <c r="H23" s="37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3" t="s">
        <v>29</v>
      </c>
      <c r="B24" s="34"/>
      <c r="C24" s="35"/>
      <c r="D24" s="35"/>
      <c r="E24" s="35"/>
      <c r="F24" s="36" t="n">
        <f aca="false">C18*15%</f>
        <v>0</v>
      </c>
      <c r="G24" s="36"/>
      <c r="H24" s="37" t="n">
        <f aca="false">IF(PRODUCT($C$11,$C$12,$C$13,$C$14,$C$15)=0,0,IF(ISERROR($C$18*C24)," ",$C$18*C24/100))</f>
        <v>0</v>
      </c>
    </row>
    <row r="25" customFormat="false" ht="15" hidden="false" customHeight="true" outlineLevel="0" collapsed="false">
      <c r="A25" s="33" t="s">
        <v>30</v>
      </c>
      <c r="B25" s="34"/>
      <c r="C25" s="35"/>
      <c r="D25" s="35"/>
      <c r="E25" s="35"/>
      <c r="F25" s="36" t="n">
        <f aca="false">C18*13%</f>
        <v>0</v>
      </c>
      <c r="G25" s="36"/>
      <c r="H25" s="37" t="n">
        <f aca="false">IF(PRODUCT($C$11,$C$12,$C$13,$C$14,$C$15)=0,0,IF(ISERROR($C$18*C25)," ",$C$18*C25/100))</f>
        <v>0</v>
      </c>
    </row>
    <row r="26" customFormat="false" ht="15" hidden="false" customHeight="true" outlineLevel="0" collapsed="false">
      <c r="A26" s="33" t="s">
        <v>31</v>
      </c>
      <c r="B26" s="34"/>
      <c r="C26" s="35"/>
      <c r="D26" s="35"/>
      <c r="E26" s="35"/>
      <c r="F26" s="36" t="n">
        <f aca="false">C18*4%</f>
        <v>0</v>
      </c>
      <c r="G26" s="36"/>
      <c r="H26" s="37" t="n">
        <f aca="false">IF(PRODUCT($C$11,$C$12,$C$13,$C$14,$C$15)=0,0,IF(ISERROR($C$18*C26)," ",$C$18*C26/100))</f>
        <v>0</v>
      </c>
    </row>
    <row r="27" customFormat="false" ht="15" hidden="false" customHeight="true" outlineLevel="0" collapsed="false">
      <c r="A27" s="33" t="s">
        <v>32</v>
      </c>
      <c r="B27" s="34"/>
      <c r="C27" s="35"/>
      <c r="D27" s="35"/>
      <c r="E27" s="35"/>
      <c r="F27" s="36" t="n">
        <f aca="false">C18*15%</f>
        <v>0</v>
      </c>
      <c r="G27" s="36"/>
      <c r="H27" s="37" t="n">
        <f aca="false">IF(PRODUCT($C$11,$C$12,$C$13,$C$14,$C$15)=0,0,IF(ISERROR($C$18*C27)," ",$C$18*C27/100))</f>
        <v>0</v>
      </c>
    </row>
    <row r="28" customFormat="false" ht="15" hidden="false" customHeight="true" outlineLevel="0" collapsed="false">
      <c r="A28" s="33" t="s">
        <v>33</v>
      </c>
      <c r="B28" s="34"/>
      <c r="C28" s="35"/>
      <c r="D28" s="35"/>
      <c r="E28" s="35"/>
      <c r="F28" s="38" t="n">
        <f aca="false">C18*1%</f>
        <v>0</v>
      </c>
      <c r="G28" s="38"/>
      <c r="H28" s="37" t="n">
        <f aca="false">IF(PRODUCT($C$11,$C$12,$C$13,$C$14,$C$15)=0,0,IF(ISERROR($C$18*C28)," ",$C$18*C28/100))</f>
        <v>0</v>
      </c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40" t="s">
        <v>34</v>
      </c>
      <c r="G29" s="40"/>
      <c r="H29" s="41" t="n">
        <f aca="false">(H20+H21+H22+H23+H24+H25+H26+H27+H28)</f>
        <v>0</v>
      </c>
    </row>
    <row r="30" customFormat="false" ht="8.25" hidden="false" customHeight="true" outlineLevel="0" collapsed="false">
      <c r="A30" s="39"/>
      <c r="B30" s="39"/>
      <c r="C30" s="39"/>
      <c r="D30" s="39"/>
      <c r="E30" s="39"/>
      <c r="F30" s="40"/>
      <c r="G30" s="40"/>
      <c r="H30" s="41"/>
    </row>
    <row r="31" customFormat="false" ht="12.75" hidden="false" customHeight="false" outlineLevel="0" collapsed="false">
      <c r="A31" s="21" t="s">
        <v>35</v>
      </c>
      <c r="B31" s="21"/>
      <c r="C31" s="42"/>
      <c r="D31" s="42"/>
      <c r="E31" s="42"/>
      <c r="F31" s="39"/>
      <c r="G31" s="39"/>
      <c r="H31" s="43" t="n">
        <f aca="false">H29*C31/100</f>
        <v>0</v>
      </c>
    </row>
    <row r="32" customFormat="false" ht="12.75" hidden="false" customHeight="false" outlineLevel="0" collapsed="false">
      <c r="A32" s="21" t="s">
        <v>36</v>
      </c>
      <c r="B32" s="21"/>
      <c r="C32" s="44"/>
      <c r="D32" s="44"/>
      <c r="E32" s="44"/>
      <c r="F32" s="39"/>
      <c r="G32" s="39"/>
      <c r="H32" s="45" t="n">
        <f aca="false">H31+H29</f>
        <v>0</v>
      </c>
    </row>
    <row r="33" customFormat="false" ht="12.75" hidden="false" customHeight="false" outlineLevel="0" collapsed="false">
      <c r="A33" s="21" t="s">
        <v>37</v>
      </c>
      <c r="B33" s="21"/>
      <c r="C33" s="46" t="n">
        <v>0.19</v>
      </c>
      <c r="D33" s="46"/>
      <c r="E33" s="46"/>
      <c r="F33" s="39"/>
      <c r="G33" s="39"/>
      <c r="H33" s="45" t="n">
        <f aca="false">H32*C33</f>
        <v>0</v>
      </c>
    </row>
    <row r="34" customFormat="false" ht="12.75" hidden="false" customHeight="false" outlineLevel="0" collapsed="false">
      <c r="A34" s="47" t="s">
        <v>38</v>
      </c>
      <c r="B34" s="47"/>
      <c r="C34" s="44"/>
      <c r="D34" s="44"/>
      <c r="E34" s="44"/>
      <c r="F34" s="39"/>
      <c r="G34" s="39"/>
      <c r="H34" s="48" t="n">
        <f aca="false">H32+H33</f>
        <v>0</v>
      </c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50" t="s">
        <v>39</v>
      </c>
      <c r="G36" s="50"/>
      <c r="H36" s="50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51" t="s">
        <v>40</v>
      </c>
      <c r="G37" s="51"/>
      <c r="H37" s="52" t="n">
        <v>0</v>
      </c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51" t="s">
        <v>41</v>
      </c>
      <c r="G38" s="51"/>
      <c r="H38" s="52" t="n">
        <v>0</v>
      </c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51" t="s">
        <v>42</v>
      </c>
      <c r="G39" s="51"/>
      <c r="H39" s="52" t="n">
        <v>0</v>
      </c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51" t="s">
        <v>43</v>
      </c>
      <c r="G40" s="51"/>
      <c r="H40" s="52" t="n">
        <v>0</v>
      </c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51" t="s">
        <v>44</v>
      </c>
      <c r="G41" s="51"/>
      <c r="H41" s="52" t="n">
        <v>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51" t="s">
        <v>45</v>
      </c>
      <c r="G42" s="51"/>
      <c r="H42" s="52" t="n">
        <v>0</v>
      </c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51" t="s">
        <v>46</v>
      </c>
      <c r="G43" s="51"/>
      <c r="H43" s="52" t="n">
        <v>0</v>
      </c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51" t="s">
        <v>47</v>
      </c>
      <c r="G44" s="51"/>
      <c r="H44" s="52" t="n">
        <v>0</v>
      </c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51" t="s">
        <v>48</v>
      </c>
      <c r="G45" s="51"/>
      <c r="H45" s="52" t="n">
        <v>0</v>
      </c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51" t="s">
        <v>49</v>
      </c>
      <c r="G46" s="51"/>
      <c r="H46" s="52" t="n">
        <v>0</v>
      </c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4" t="s">
        <v>50</v>
      </c>
      <c r="G47" s="54"/>
      <c r="H47" s="55" t="n">
        <f aca="false">H34-H37-H38-H39-H40-H41-H42-H43-H44-H45-H46</f>
        <v>0</v>
      </c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4"/>
      <c r="G48" s="54"/>
      <c r="H48" s="55"/>
    </row>
  </sheetData>
  <sheetProtection sheet="true" password="d29c"/>
  <mergeCells count="80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B9"/>
    <mergeCell ref="C8:C9"/>
    <mergeCell ref="D8:H9"/>
    <mergeCell ref="A10:B10"/>
    <mergeCell ref="C10:H10"/>
    <mergeCell ref="A11:B11"/>
    <mergeCell ref="C11:H11"/>
    <mergeCell ref="A12:B12"/>
    <mergeCell ref="C12:I12"/>
    <mergeCell ref="A13:B13"/>
    <mergeCell ref="C13:I13"/>
    <mergeCell ref="A14:B14"/>
    <mergeCell ref="C14:I14"/>
    <mergeCell ref="A15:B15"/>
    <mergeCell ref="C15:I15"/>
    <mergeCell ref="C16:I16"/>
    <mergeCell ref="C17:H17"/>
    <mergeCell ref="A18:B18"/>
    <mergeCell ref="C18:I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 macro="Modul1.DiaAnzeig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816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 macro="Modul2.DiaAnzeigen2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5</xdr:col>
                    <xdr:colOff>3636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5">
              <controlPr defaultSize="0" print="false" autoFill="0" autoPict="0" macro="Modul8.DiaAnzeigen8">
                <anchor moveWithCells="true" sizeWithCells="false">
                  <from>
                    <xdr:col>5</xdr:col>
                    <xdr:colOff>392400</xdr:colOff>
                    <xdr:row>0</xdr:row>
                    <xdr:rowOff>28440</xdr:rowOff>
                  </from>
                  <to>
                    <xdr:col>7</xdr:col>
                    <xdr:colOff>11782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false" hidden="true" outlineLevel="0" max="6" min="6" style="0" width="11.05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6" t="s">
        <v>51</v>
      </c>
      <c r="B1" s="56"/>
      <c r="C1" s="56"/>
      <c r="D1" s="56"/>
      <c r="E1" s="57" t="s">
        <v>52</v>
      </c>
      <c r="F1" s="57"/>
      <c r="G1" s="57"/>
      <c r="H1" s="57"/>
    </row>
    <row r="2" customFormat="false" ht="12.75" hidden="false" customHeight="true" outlineLevel="0" collapsed="false">
      <c r="A2" s="56"/>
      <c r="B2" s="56"/>
      <c r="C2" s="56"/>
      <c r="D2" s="56"/>
      <c r="E2" s="57"/>
      <c r="F2" s="57"/>
      <c r="G2" s="57"/>
      <c r="H2" s="57"/>
    </row>
    <row r="3" customFormat="false" ht="12.75" hidden="false" customHeight="true" outlineLevel="0" collapsed="false">
      <c r="A3" s="58" t="s">
        <v>53</v>
      </c>
      <c r="B3" s="58"/>
      <c r="C3" s="58"/>
      <c r="D3" s="58"/>
      <c r="E3" s="57"/>
      <c r="F3" s="57"/>
      <c r="G3" s="57"/>
      <c r="H3" s="57"/>
    </row>
    <row r="4" customFormat="false" ht="12.75" hidden="false" customHeight="true" outlineLevel="0" collapsed="false">
      <c r="A4" s="59" t="s">
        <v>53</v>
      </c>
      <c r="B4" s="59"/>
      <c r="C4" s="59"/>
      <c r="D4" s="59"/>
      <c r="E4" s="57"/>
      <c r="F4" s="57"/>
      <c r="G4" s="57"/>
      <c r="H4" s="57"/>
    </row>
    <row r="5" customFormat="false" ht="12.75" hidden="false" customHeight="true" outlineLevel="0" collapsed="false">
      <c r="A5" s="60"/>
      <c r="B5" s="61"/>
      <c r="C5" s="61"/>
      <c r="D5" s="61"/>
      <c r="E5" s="62" t="s">
        <v>54</v>
      </c>
      <c r="F5" s="62"/>
      <c r="G5" s="62"/>
      <c r="H5" s="62"/>
    </row>
    <row r="6" customFormat="false" ht="12.75" hidden="false" customHeight="true" outlineLevel="0" collapsed="false">
      <c r="A6" s="60"/>
      <c r="B6" s="61"/>
      <c r="C6" s="61"/>
      <c r="D6" s="61"/>
      <c r="E6" s="62" t="s">
        <v>54</v>
      </c>
      <c r="F6" s="62"/>
      <c r="G6" s="62"/>
      <c r="H6" s="62"/>
    </row>
    <row r="7" customFormat="false" ht="12.75" hidden="false" customHeight="true" outlineLevel="0" collapsed="false">
      <c r="A7" s="63" t="s">
        <v>55</v>
      </c>
      <c r="B7" s="63"/>
      <c r="C7" s="63"/>
      <c r="D7" s="63"/>
      <c r="E7" s="64"/>
      <c r="F7" s="64"/>
      <c r="G7" s="64"/>
      <c r="H7" s="64"/>
    </row>
    <row r="8" customFormat="false" ht="12.75" hidden="false" customHeight="false" outlineLevel="0" collapsed="false">
      <c r="A8" s="65"/>
      <c r="B8" s="65"/>
      <c r="C8" s="65"/>
      <c r="D8" s="65"/>
      <c r="E8" s="64"/>
      <c r="F8" s="64"/>
      <c r="G8" s="64"/>
      <c r="H8" s="64"/>
    </row>
    <row r="9" customFormat="false" ht="12.75" hidden="false" customHeight="false" outlineLevel="0" collapsed="false">
      <c r="A9" s="65"/>
      <c r="B9" s="65"/>
      <c r="C9" s="65"/>
      <c r="D9" s="65"/>
      <c r="E9" s="64"/>
      <c r="F9" s="64"/>
      <c r="G9" s="64"/>
      <c r="H9" s="64"/>
    </row>
    <row r="10" customFormat="false" ht="12.75" hidden="false" customHeight="true" outlineLevel="0" collapsed="false">
      <c r="A10" s="65"/>
      <c r="B10" s="65"/>
      <c r="C10" s="65"/>
      <c r="D10" s="65"/>
      <c r="E10" s="66" t="s">
        <v>54</v>
      </c>
      <c r="F10" s="66"/>
      <c r="G10" s="66"/>
      <c r="H10" s="66"/>
    </row>
    <row r="11" customFormat="false" ht="12.75" hidden="false" customHeight="true" outlineLevel="0" collapsed="false">
      <c r="A11" s="65"/>
      <c r="B11" s="65"/>
      <c r="C11" s="65"/>
      <c r="D11" s="65"/>
      <c r="E11" s="66" t="s">
        <v>54</v>
      </c>
      <c r="F11" s="66"/>
      <c r="G11" s="66"/>
      <c r="H11" s="66"/>
    </row>
    <row r="12" customFormat="false" ht="12.75" hidden="false" customHeight="false" outlineLevel="0" collapsed="false">
      <c r="A12" s="65"/>
      <c r="B12" s="65"/>
      <c r="C12" s="65"/>
      <c r="D12" s="65"/>
      <c r="E12" s="66" t="s">
        <v>54</v>
      </c>
      <c r="F12" s="66"/>
      <c r="G12" s="66"/>
      <c r="H12" s="66"/>
    </row>
    <row r="13" customFormat="false" ht="12.75" hidden="false" customHeight="false" outlineLevel="0" collapsed="false">
      <c r="A13" s="65"/>
      <c r="B13" s="65"/>
      <c r="C13" s="65"/>
      <c r="D13" s="65"/>
      <c r="E13" s="66" t="s">
        <v>56</v>
      </c>
      <c r="F13" s="66"/>
      <c r="G13" s="66"/>
      <c r="H13" s="66"/>
    </row>
    <row r="14" customFormat="false" ht="12.75" hidden="false" customHeight="false" outlineLevel="0" collapsed="false">
      <c r="A14" s="67"/>
      <c r="B14" s="67"/>
      <c r="C14" s="67"/>
      <c r="D14" s="67"/>
      <c r="E14" s="66" t="s">
        <v>57</v>
      </c>
      <c r="F14" s="66"/>
      <c r="G14" s="66"/>
      <c r="H14" s="66"/>
    </row>
    <row r="15" customFormat="false" ht="12.75" hidden="false" customHeight="false" outlineLevel="0" collapsed="false">
      <c r="A15" s="67"/>
      <c r="B15" s="67"/>
      <c r="C15" s="67"/>
      <c r="D15" s="67"/>
      <c r="E15" s="66" t="s">
        <v>58</v>
      </c>
      <c r="F15" s="66"/>
      <c r="G15" s="66"/>
      <c r="H15" s="66"/>
    </row>
    <row r="16" customFormat="false" ht="12.75" hidden="false" customHeight="true" outlineLevel="0" collapsed="false">
      <c r="A16" s="68"/>
      <c r="B16" s="68"/>
      <c r="C16" s="68"/>
      <c r="D16" s="68"/>
      <c r="E16" s="66" t="s">
        <v>59</v>
      </c>
      <c r="F16" s="66"/>
      <c r="G16" s="66"/>
      <c r="H16" s="66"/>
    </row>
    <row r="17" customFormat="false" ht="12.75" hidden="false" customHeight="true" outlineLevel="0" collapsed="false">
      <c r="A17" s="68"/>
      <c r="B17" s="68"/>
      <c r="C17" s="68"/>
      <c r="D17" s="68"/>
      <c r="E17" s="69"/>
      <c r="F17" s="69"/>
      <c r="G17" s="69"/>
      <c r="H17" s="69"/>
    </row>
    <row r="18" customFormat="false" ht="12.75" hidden="false" customHeight="false" outlineLevel="0" collapsed="false">
      <c r="A18" s="64"/>
      <c r="B18" s="64"/>
      <c r="C18" s="64"/>
      <c r="D18" s="64"/>
      <c r="E18" s="70" t="s">
        <v>11</v>
      </c>
      <c r="F18" s="70"/>
      <c r="G18" s="71" t="n">
        <f aca="false">Berechnung!$G$7</f>
        <v>46233</v>
      </c>
      <c r="H18" s="71"/>
    </row>
    <row r="19" customFormat="false" ht="12.75" hidden="false" customHeight="false" outlineLevel="0" collapsed="false">
      <c r="A19" s="64"/>
      <c r="B19" s="64"/>
      <c r="C19" s="64"/>
      <c r="D19" s="64"/>
      <c r="E19" s="70" t="str">
        <f aca="false">IF($B$24="Angebot","Angebot Nr.:","Rechnungs Nr.:")</f>
        <v>Rechnungs Nr.:</v>
      </c>
      <c r="F19" s="70"/>
      <c r="G19" s="72"/>
      <c r="H19" s="72"/>
    </row>
    <row r="20" customFormat="false" ht="12.75" hidden="false" customHeight="false" outlineLevel="0" collapsed="false">
      <c r="A20" s="73" t="s">
        <v>60</v>
      </c>
      <c r="B20" s="74"/>
      <c r="C20" s="74"/>
      <c r="D20" s="74"/>
      <c r="E20" s="70" t="s">
        <v>61</v>
      </c>
      <c r="F20" s="70"/>
      <c r="G20" s="72"/>
      <c r="H20" s="72"/>
    </row>
    <row r="21" customFormat="false" ht="12.75" hidden="true" customHeight="false" outlineLevel="0" collapsed="false">
      <c r="A21" s="75" t="s">
        <v>60</v>
      </c>
      <c r="B21" s="74" t="n">
        <f aca="false">Berechnung!$D$2</f>
        <v>0</v>
      </c>
      <c r="C21" s="74"/>
      <c r="D21" s="74"/>
      <c r="E21" s="76"/>
      <c r="F21" s="76"/>
      <c r="G21" s="76"/>
      <c r="H21" s="76"/>
    </row>
    <row r="22" customFormat="false" ht="12.75" hidden="false" customHeight="false" outlineLevel="0" collapsed="false">
      <c r="A22" s="75" t="s">
        <v>62</v>
      </c>
      <c r="B22" s="77"/>
      <c r="C22" s="77"/>
      <c r="D22" s="77"/>
      <c r="E22" s="76"/>
      <c r="F22" s="76"/>
      <c r="G22" s="76"/>
      <c r="H22" s="76"/>
    </row>
    <row r="23" customFormat="false" ht="12.75" hidden="false" customHeight="false" outlineLevel="0" collapsed="false">
      <c r="A23" s="75" t="s">
        <v>63</v>
      </c>
      <c r="B23" s="77"/>
      <c r="C23" s="77"/>
      <c r="D23" s="77"/>
      <c r="E23" s="76"/>
      <c r="F23" s="76"/>
      <c r="G23" s="76"/>
      <c r="H23" s="76"/>
    </row>
    <row r="24" customFormat="false" ht="15.75" hidden="false" customHeight="false" outlineLevel="0" collapsed="false">
      <c r="A24" s="75" t="s">
        <v>64</v>
      </c>
      <c r="B24" s="78" t="s">
        <v>65</v>
      </c>
      <c r="C24" s="78"/>
      <c r="D24" s="78"/>
      <c r="E24" s="76"/>
      <c r="F24" s="76"/>
      <c r="G24" s="76"/>
      <c r="H24" s="76"/>
    </row>
    <row r="25" customFormat="false" ht="36.75" hidden="false" customHeight="true" outlineLevel="0" collapsed="false">
      <c r="A25" s="76"/>
      <c r="B25" s="76"/>
      <c r="C25" s="76"/>
      <c r="D25" s="79" t="s">
        <v>66</v>
      </c>
      <c r="E25" s="80" t="s">
        <v>21</v>
      </c>
      <c r="F25" s="80"/>
      <c r="G25" s="80"/>
      <c r="H25" s="80"/>
    </row>
    <row r="26" customFormat="false" ht="17.25" hidden="false" customHeight="true" outlineLevel="0" collapsed="false">
      <c r="A26" s="81" t="s">
        <v>25</v>
      </c>
      <c r="B26" s="81"/>
      <c r="C26" s="81"/>
      <c r="D26" s="82"/>
      <c r="E26" s="83" t="n">
        <f aca="false">IF(Berechnung!$C$18=0,0,Berechnung!$C$18*D26/100)</f>
        <v>0</v>
      </c>
      <c r="F26" s="83"/>
      <c r="G26" s="84"/>
      <c r="H26" s="76"/>
    </row>
    <row r="27" customFormat="false" ht="17.25" hidden="false" customHeight="true" outlineLevel="0" collapsed="false">
      <c r="A27" s="81" t="s">
        <v>26</v>
      </c>
      <c r="B27" s="81"/>
      <c r="C27" s="81"/>
      <c r="D27" s="82"/>
      <c r="E27" s="83" t="n">
        <f aca="false">IF(Berechnung!$C$18=0,0,Berechnung!$C$18*D27/100)</f>
        <v>0</v>
      </c>
      <c r="F27" s="83"/>
      <c r="G27" s="84"/>
      <c r="H27" s="76"/>
    </row>
    <row r="28" customFormat="false" ht="17.25" hidden="false" customHeight="true" outlineLevel="0" collapsed="false">
      <c r="A28" s="81" t="s">
        <v>27</v>
      </c>
      <c r="B28" s="81"/>
      <c r="C28" s="81"/>
      <c r="D28" s="82"/>
      <c r="E28" s="83" t="n">
        <f aca="false">IF(Berechnung!$C$18=0,0,Berechnung!$C$18*D28/100)</f>
        <v>0</v>
      </c>
      <c r="F28" s="83"/>
      <c r="G28" s="84"/>
      <c r="H28" s="76"/>
    </row>
    <row r="29" customFormat="false" ht="17.25" hidden="false" customHeight="true" outlineLevel="0" collapsed="false">
      <c r="A29" s="81" t="s">
        <v>28</v>
      </c>
      <c r="B29" s="81"/>
      <c r="C29" s="81"/>
      <c r="D29" s="82"/>
      <c r="E29" s="83" t="n">
        <f aca="false">IF(Berechnung!$C$18=0,0,Berechnung!$C$18*D29/100)</f>
        <v>0</v>
      </c>
      <c r="F29" s="83"/>
      <c r="G29" s="84"/>
      <c r="H29" s="76"/>
    </row>
    <row r="30" customFormat="false" ht="17.25" hidden="false" customHeight="true" outlineLevel="0" collapsed="false">
      <c r="A30" s="81" t="s">
        <v>29</v>
      </c>
      <c r="B30" s="81"/>
      <c r="C30" s="81"/>
      <c r="D30" s="82"/>
      <c r="E30" s="83" t="n">
        <f aca="false">IF(Berechnung!$F$18=0,0,Berechnung!$F$18*D30/100)</f>
        <v>0</v>
      </c>
      <c r="F30" s="83"/>
      <c r="G30" s="84"/>
      <c r="H30" s="76"/>
    </row>
    <row r="31" customFormat="false" ht="17.25" hidden="false" customHeight="true" outlineLevel="0" collapsed="false">
      <c r="A31" s="81" t="s">
        <v>30</v>
      </c>
      <c r="B31" s="81"/>
      <c r="C31" s="81"/>
      <c r="D31" s="82"/>
      <c r="E31" s="83" t="n">
        <f aca="false">IF(Berechnung!$F$18=0,0,Berechnung!$F$18*D31/100)</f>
        <v>0</v>
      </c>
      <c r="F31" s="83"/>
      <c r="G31" s="84"/>
      <c r="H31" s="76"/>
    </row>
    <row r="32" customFormat="false" ht="17.25" hidden="false" customHeight="true" outlineLevel="0" collapsed="false">
      <c r="A32" s="81" t="s">
        <v>31</v>
      </c>
      <c r="B32" s="81"/>
      <c r="C32" s="81"/>
      <c r="D32" s="82"/>
      <c r="E32" s="83" t="n">
        <f aca="false">IF(Berechnung!$F$18=0,0,Berechnung!$F$18*D32/100)</f>
        <v>0</v>
      </c>
      <c r="F32" s="83"/>
      <c r="G32" s="84"/>
      <c r="H32" s="76"/>
    </row>
    <row r="33" customFormat="false" ht="17.25" hidden="false" customHeight="true" outlineLevel="0" collapsed="false">
      <c r="A33" s="81" t="s">
        <v>32</v>
      </c>
      <c r="B33" s="81"/>
      <c r="C33" s="81"/>
      <c r="D33" s="82"/>
      <c r="E33" s="83" t="n">
        <f aca="false">IF(Berechnung!$H$18=0,0,Berechnung!$H$18*D33/100)</f>
        <v>0</v>
      </c>
      <c r="F33" s="83"/>
      <c r="G33" s="84"/>
      <c r="H33" s="76"/>
    </row>
    <row r="34" customFormat="false" ht="17.25" hidden="false" customHeight="true" outlineLevel="0" collapsed="false">
      <c r="A34" s="81" t="s">
        <v>33</v>
      </c>
      <c r="B34" s="81"/>
      <c r="C34" s="81"/>
      <c r="D34" s="82"/>
      <c r="E34" s="83" t="n">
        <f aca="false">IF(Berechnung!$H$18=0,0,Berechnung!$H$18*D34/100)</f>
        <v>0</v>
      </c>
      <c r="F34" s="83"/>
      <c r="G34" s="84"/>
      <c r="H34" s="76"/>
    </row>
    <row r="35" customFormat="false" ht="17.25" hidden="false" customHeight="true" outlineLevel="0" collapsed="false">
      <c r="A35" s="81"/>
      <c r="B35" s="81"/>
      <c r="C35" s="85" t="s">
        <v>67</v>
      </c>
      <c r="D35" s="86"/>
      <c r="E35" s="87"/>
      <c r="F35" s="87"/>
      <c r="G35" s="88"/>
      <c r="H35" s="76"/>
    </row>
    <row r="36" customFormat="false" ht="17.25" hidden="false" customHeight="true" outlineLevel="0" collapsed="false">
      <c r="A36" s="89" t="s">
        <v>68</v>
      </c>
      <c r="B36" s="89"/>
      <c r="C36" s="90"/>
      <c r="D36" s="91"/>
      <c r="E36" s="92" t="n">
        <f aca="false">IF(C36=0,0,D36*C36/100)</f>
        <v>0</v>
      </c>
      <c r="F36" s="93"/>
      <c r="G36" s="94"/>
      <c r="H36" s="76"/>
    </row>
    <row r="37" customFormat="false" ht="17.25" hidden="false" customHeight="true" outlineLevel="0" collapsed="false">
      <c r="A37" s="95" t="s">
        <v>69</v>
      </c>
      <c r="B37" s="95"/>
      <c r="C37" s="96" t="n">
        <f aca="false">Euro!$A$103</f>
        <v>0</v>
      </c>
      <c r="D37" s="91"/>
      <c r="E37" s="92" t="n">
        <f aca="false">IF(C37=0,0,D37*C37)</f>
        <v>0</v>
      </c>
      <c r="F37" s="93"/>
      <c r="G37" s="94"/>
      <c r="H37" s="76"/>
    </row>
    <row r="38" customFormat="false" ht="17.25" hidden="false" customHeight="true" outlineLevel="0" collapsed="false">
      <c r="A38" s="95" t="s">
        <v>70</v>
      </c>
      <c r="B38" s="95"/>
      <c r="C38" s="96" t="n">
        <f aca="false">Euro!$B$103</f>
        <v>0</v>
      </c>
      <c r="D38" s="97"/>
      <c r="E38" s="98" t="n">
        <f aca="false">IF(C38=0,0,D38*C38)</f>
        <v>0</v>
      </c>
      <c r="F38" s="93"/>
      <c r="G38" s="94"/>
      <c r="H38" s="76"/>
    </row>
    <row r="39" customFormat="false" ht="21" hidden="false" customHeight="true" outlineLevel="0" collapsed="false">
      <c r="A39" s="99" t="s">
        <v>71</v>
      </c>
      <c r="B39" s="99"/>
      <c r="C39" s="100"/>
      <c r="D39" s="101" t="n">
        <f aca="false">Berechnung!$C$31</f>
        <v>0</v>
      </c>
      <c r="E39" s="83" t="n">
        <f aca="false">(E26+E27+E28+E29+E30+E31+E32+E33+E34+E36+E37+E38)*D39/100</f>
        <v>0</v>
      </c>
      <c r="F39" s="83"/>
      <c r="G39" s="84"/>
      <c r="H39" s="76"/>
    </row>
    <row r="40" customFormat="false" ht="21" hidden="false" customHeight="true" outlineLevel="0" collapsed="false">
      <c r="A40" s="99" t="s">
        <v>72</v>
      </c>
      <c r="B40" s="99"/>
      <c r="C40" s="100"/>
      <c r="D40" s="102"/>
      <c r="E40" s="83" t="n">
        <f aca="false">IF(D40=" ",0,(E26+E27+E28+E29+E30+E31+E32+E33+E34+E36+E37+E38+E39)*D40/100)</f>
        <v>0</v>
      </c>
      <c r="F40" s="83"/>
      <c r="G40" s="84"/>
      <c r="H40" s="76"/>
    </row>
    <row r="41" customFormat="false" ht="21" hidden="false" customHeight="true" outlineLevel="0" collapsed="false">
      <c r="A41" s="99" t="s">
        <v>73</v>
      </c>
      <c r="B41" s="99"/>
      <c r="C41" s="100"/>
      <c r="D41" s="103"/>
      <c r="E41" s="83" t="n">
        <f aca="false">(E26+E27+E28+E29+E30+E31+E32+E33+E34+E36+E37+E38+E39-E40)</f>
        <v>0</v>
      </c>
      <c r="F41" s="83"/>
      <c r="G41" s="84"/>
      <c r="H41" s="76"/>
    </row>
    <row r="42" customFormat="false" ht="21" hidden="false" customHeight="true" outlineLevel="0" collapsed="false">
      <c r="A42" s="99" t="s">
        <v>74</v>
      </c>
      <c r="B42" s="99"/>
      <c r="C42" s="100"/>
      <c r="D42" s="104" t="n">
        <f aca="false">Berechnung!$C$33</f>
        <v>0.19</v>
      </c>
      <c r="E42" s="83" t="n">
        <f aca="false">E41*D42</f>
        <v>0</v>
      </c>
      <c r="F42" s="83"/>
      <c r="G42" s="84"/>
      <c r="H42" s="76"/>
    </row>
    <row r="43" customFormat="false" ht="21" hidden="false" customHeight="true" outlineLevel="0" collapsed="false">
      <c r="A43" s="99" t="s">
        <v>75</v>
      </c>
      <c r="B43" s="99"/>
      <c r="C43" s="100"/>
      <c r="D43" s="100"/>
      <c r="E43" s="83" t="n">
        <f aca="false">E41+E42</f>
        <v>0</v>
      </c>
      <c r="F43" s="83"/>
      <c r="G43" s="84"/>
      <c r="H43" s="76"/>
    </row>
    <row r="44" customFormat="false" ht="21" hidden="false" customHeight="true" outlineLevel="0" collapsed="false">
      <c r="A44" s="105" t="str">
        <f aca="false">IF($D$45="Zahlbetrag","Abschlagszahlungen Nr.:"," ")</f>
        <v>Abschlagszahlungen Nr.:</v>
      </c>
      <c r="B44" s="105"/>
      <c r="C44" s="106" t="str">
        <f aca="false">Vorgaben!$B$14</f>
        <v> </v>
      </c>
      <c r="D44" s="100"/>
      <c r="E44" s="107" t="n">
        <f aca="false">SUM(Berechnung!H37:H46)</f>
        <v>0</v>
      </c>
      <c r="F44" s="107"/>
      <c r="G44" s="108"/>
      <c r="H44" s="76"/>
    </row>
    <row r="45" customFormat="false" ht="21" hidden="false" customHeight="true" outlineLevel="0" collapsed="false">
      <c r="A45" s="76"/>
      <c r="B45" s="76"/>
      <c r="C45" s="100"/>
      <c r="D45" s="109" t="str">
        <f aca="false">IF($B$24="Angebot","Angebot","Zahlbetrag")</f>
        <v>Zahlbetrag</v>
      </c>
      <c r="E45" s="110" t="n">
        <f aca="false">E43-E44</f>
        <v>0</v>
      </c>
      <c r="F45" s="111"/>
      <c r="G45" s="112"/>
      <c r="H45" s="76"/>
    </row>
    <row r="46" customFormat="false" ht="6.7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A47" s="113" t="str">
        <f aca="false">IF($D$45="Zahlbetrag","zahlbar netto bis zum"," ")</f>
        <v>zahlbar netto bis zum</v>
      </c>
      <c r="B47" s="113"/>
      <c r="C47" s="114" t="n">
        <f aca="false">IF($D$45="Zahlbetrag",IF(ISERROR($G$18+15)," ",$G$18+15)," ")</f>
        <v>46248</v>
      </c>
      <c r="D47" s="114"/>
      <c r="E47" s="76"/>
      <c r="F47" s="76"/>
      <c r="G47" s="76"/>
      <c r="H47" s="76"/>
    </row>
    <row r="48" customFormat="false" ht="21" hidden="false" customHeight="true" outlineLevel="0" collapsed="false">
      <c r="A48" s="115" t="s">
        <v>76</v>
      </c>
      <c r="B48" s="115"/>
      <c r="C48" s="115"/>
      <c r="D48" s="115"/>
      <c r="E48" s="115"/>
      <c r="F48" s="115"/>
      <c r="G48" s="115"/>
      <c r="H48" s="115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false" autoFill="0" autoPict="0" macro="Modul6.DiaAnzeigen6">
                <anchor moveWithCells="true" sizeWithCells="false">
                  <from>
                    <xdr:col>0</xdr:col>
                    <xdr:colOff>0</xdr:colOff>
                    <xdr:row>17</xdr:row>
                    <xdr:rowOff>0</xdr:rowOff>
                  </from>
                  <to>
                    <xdr:col>3</xdr:col>
                    <xdr:colOff>66420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6" t="s">
        <v>77</v>
      </c>
      <c r="B1" s="116"/>
      <c r="C1" s="116"/>
      <c r="D1" s="116"/>
      <c r="E1" s="116"/>
      <c r="F1" s="116"/>
      <c r="G1" s="116"/>
    </row>
    <row r="2" customFormat="false" ht="61.5" hidden="false" customHeight="true" outlineLevel="0" collapsed="false">
      <c r="A2" s="116" t="s">
        <v>78</v>
      </c>
      <c r="B2" s="116"/>
      <c r="C2" s="116"/>
      <c r="D2" s="116"/>
      <c r="E2" s="116"/>
      <c r="F2" s="116"/>
      <c r="G2" s="116"/>
    </row>
    <row r="3" customFormat="false" ht="36" hidden="false" customHeight="true" outlineLevel="0" collapsed="false">
      <c r="A3" s="116" t="s">
        <v>79</v>
      </c>
      <c r="B3" s="116"/>
      <c r="C3" s="116"/>
      <c r="D3" s="116"/>
      <c r="E3" s="116"/>
      <c r="F3" s="116"/>
      <c r="G3" s="116"/>
    </row>
    <row r="4" customFormat="false" ht="68.25" hidden="false" customHeight="true" outlineLevel="0" collapsed="false">
      <c r="A4" s="116" t="s">
        <v>80</v>
      </c>
      <c r="B4" s="116"/>
      <c r="C4" s="116"/>
      <c r="D4" s="116"/>
      <c r="E4" s="116"/>
      <c r="F4" s="116"/>
      <c r="G4" s="116"/>
    </row>
    <row r="5" customFormat="false" ht="80.25" hidden="false" customHeight="true" outlineLevel="0" collapsed="false">
      <c r="A5" s="116" t="s">
        <v>81</v>
      </c>
      <c r="B5" s="116"/>
      <c r="C5" s="116"/>
      <c r="D5" s="116"/>
      <c r="E5" s="116"/>
      <c r="F5" s="116"/>
      <c r="G5" s="116"/>
    </row>
    <row r="6" customFormat="false" ht="62.25" hidden="false" customHeight="true" outlineLevel="0" collapsed="false">
      <c r="A6" s="116" t="s">
        <v>82</v>
      </c>
      <c r="B6" s="116"/>
      <c r="C6" s="116"/>
      <c r="D6" s="116"/>
      <c r="E6" s="116"/>
      <c r="F6" s="116"/>
      <c r="G6" s="116"/>
    </row>
    <row r="7" customFormat="false" ht="26.25" hidden="false" customHeight="true" outlineLevel="0" collapsed="false">
      <c r="A7" s="116" t="s">
        <v>83</v>
      </c>
      <c r="B7" s="116"/>
      <c r="C7" s="116"/>
      <c r="D7" s="116"/>
      <c r="E7" s="116"/>
      <c r="F7" s="116"/>
      <c r="G7" s="116"/>
    </row>
    <row r="8" customFormat="false" ht="12.75" hidden="false" customHeight="false" outlineLevel="0" collapsed="false">
      <c r="A8" s="117" t="s">
        <v>84</v>
      </c>
      <c r="B8" s="117"/>
      <c r="C8" s="117"/>
      <c r="D8" s="117"/>
      <c r="E8" s="117"/>
      <c r="F8" s="117"/>
      <c r="G8" s="117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76"/>
      <c r="G10" s="76"/>
    </row>
    <row r="11" customFormat="false" ht="12.7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customFormat="false" ht="12.75" hidden="false" customHeight="false" outlineLevel="0" collapsed="false">
      <c r="A12" s="76"/>
      <c r="B12" s="76"/>
      <c r="C12" s="76"/>
      <c r="D12" s="76"/>
      <c r="E12" s="76"/>
      <c r="F12" s="76"/>
      <c r="G12" s="76"/>
    </row>
    <row r="13" customFormat="false" ht="12.75" hidden="false" customHeight="false" outlineLevel="0" collapsed="false">
      <c r="A13" s="76"/>
      <c r="B13" s="76"/>
      <c r="C13" s="76"/>
      <c r="D13" s="76"/>
      <c r="E13" s="76"/>
      <c r="F13" s="76"/>
      <c r="G13" s="76"/>
    </row>
    <row r="14" customFormat="false" ht="12.75" hidden="false" customHeight="false" outlineLevel="0" collapsed="false">
      <c r="A14" s="76"/>
      <c r="B14" s="76"/>
      <c r="C14" s="76"/>
      <c r="D14" s="76"/>
      <c r="E14" s="76"/>
      <c r="F14" s="76"/>
      <c r="G14" s="76"/>
    </row>
    <row r="15" customFormat="false" ht="12.75" hidden="false" customHeight="false" outlineLevel="0" collapsed="false">
      <c r="A15" s="76"/>
      <c r="B15" s="76"/>
      <c r="C15" s="76"/>
      <c r="D15" s="76"/>
      <c r="E15" s="76"/>
      <c r="F15" s="76"/>
      <c r="G15" s="76"/>
    </row>
    <row r="16" customFormat="false" ht="12.75" hidden="fals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6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</row>
  </sheetData>
  <sheetProtection sheet="true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5</v>
      </c>
      <c r="C1" s="0" t="s">
        <v>86</v>
      </c>
      <c r="F1" s="0" t="s">
        <v>87</v>
      </c>
    </row>
    <row r="2" customFormat="false" ht="12.75" hidden="false" customHeight="false" outlineLevel="0" collapsed="false">
      <c r="B2" s="0" t="s">
        <v>65</v>
      </c>
      <c r="C2" s="118" t="n">
        <f aca="false">Berechnung!$C$20</f>
        <v>0</v>
      </c>
      <c r="E2" s="0" t="s">
        <v>65</v>
      </c>
      <c r="G2" s="0" t="s">
        <v>88</v>
      </c>
    </row>
    <row r="3" customFormat="false" ht="12.75" hidden="false" customHeight="false" outlineLevel="0" collapsed="false">
      <c r="B3" s="0" t="s">
        <v>89</v>
      </c>
      <c r="C3" s="118" t="n">
        <f aca="false">Berechnung!$C$21</f>
        <v>0</v>
      </c>
      <c r="E3" s="0" t="s">
        <v>89</v>
      </c>
      <c r="G3" s="0" t="s">
        <v>90</v>
      </c>
    </row>
    <row r="4" customFormat="false" ht="12.75" hidden="false" customHeight="false" outlineLevel="0" collapsed="false">
      <c r="B4" s="0" t="s">
        <v>91</v>
      </c>
      <c r="C4" s="118" t="n">
        <f aca="false">Berechnung!$C$22</f>
        <v>0</v>
      </c>
      <c r="E4" s="0" t="s">
        <v>91</v>
      </c>
      <c r="G4" s="0" t="s">
        <v>92</v>
      </c>
    </row>
    <row r="5" customFormat="false" ht="12.75" hidden="false" customHeight="false" outlineLevel="0" collapsed="false">
      <c r="B5" s="0" t="s">
        <v>93</v>
      </c>
      <c r="C5" s="118" t="n">
        <f aca="false">Berechnung!$C$23</f>
        <v>0</v>
      </c>
      <c r="E5" s="0" t="s">
        <v>93</v>
      </c>
    </row>
    <row r="6" customFormat="false" ht="12.75" hidden="false" customHeight="false" outlineLevel="0" collapsed="false">
      <c r="B6" s="0" t="s">
        <v>94</v>
      </c>
      <c r="C6" s="118" t="n">
        <f aca="false">Berechnung!$C$24</f>
        <v>0</v>
      </c>
      <c r="E6" s="0" t="s">
        <v>94</v>
      </c>
    </row>
    <row r="7" customFormat="false" ht="12.75" hidden="false" customHeight="false" outlineLevel="0" collapsed="false">
      <c r="B7" s="0" t="s">
        <v>95</v>
      </c>
      <c r="C7" s="118" t="n">
        <f aca="false">Berechnung!$C$25</f>
        <v>0</v>
      </c>
      <c r="E7" s="0" t="s">
        <v>95</v>
      </c>
    </row>
    <row r="8" customFormat="false" ht="12.75" hidden="false" customHeight="false" outlineLevel="0" collapsed="false">
      <c r="B8" s="0" t="s">
        <v>96</v>
      </c>
      <c r="C8" s="118" t="n">
        <f aca="false">Berechnung!$C$26</f>
        <v>0</v>
      </c>
      <c r="E8" s="0" t="s">
        <v>96</v>
      </c>
    </row>
    <row r="9" customFormat="false" ht="12.75" hidden="false" customHeight="false" outlineLevel="0" collapsed="false">
      <c r="B9" s="0" t="s">
        <v>97</v>
      </c>
      <c r="C9" s="118" t="n">
        <f aca="false">Berechnung!$C$27</f>
        <v>0</v>
      </c>
      <c r="E9" s="0" t="s">
        <v>97</v>
      </c>
    </row>
    <row r="10" customFormat="false" ht="12.75" hidden="false" customHeight="false" outlineLevel="0" collapsed="false">
      <c r="B10" s="0" t="s">
        <v>98</v>
      </c>
      <c r="C10" s="118" t="n">
        <f aca="false">Berechnung!$C$28</f>
        <v>0</v>
      </c>
      <c r="E10" s="0" t="s">
        <v>98</v>
      </c>
    </row>
    <row r="11" customFormat="false" ht="12.75" hidden="false" customHeight="false" outlineLevel="0" collapsed="false">
      <c r="B11" s="0" t="s">
        <v>99</v>
      </c>
      <c r="C11" s="119"/>
      <c r="E11" s="0" t="s">
        <v>99</v>
      </c>
    </row>
    <row r="12" customFormat="false" ht="12.75" hidden="false" customHeight="false" outlineLevel="0" collapsed="false">
      <c r="B12" s="0" t="s">
        <v>100</v>
      </c>
      <c r="C12" s="119"/>
      <c r="E12" s="0" t="s">
        <v>100</v>
      </c>
    </row>
    <row r="13" customFormat="false" ht="12.75" hidden="false" customHeight="false" outlineLevel="0" collapsed="false">
      <c r="B13" s="0" t="s">
        <v>101</v>
      </c>
      <c r="E13" s="0" t="s">
        <v>101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16.28"/>
  </cols>
  <sheetData>
    <row r="1" customFormat="false" ht="12.75" hidden="false" customHeight="false" outlineLevel="0" collapsed="false">
      <c r="A1" s="120" t="s">
        <v>10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37.5" hidden="false" customHeight="true" outlineLevel="0" collapsed="false">
      <c r="A3" s="121" t="s">
        <v>103</v>
      </c>
      <c r="B3" s="121"/>
      <c r="C3" s="122" t="s">
        <v>104</v>
      </c>
      <c r="D3" s="122"/>
      <c r="E3" s="122" t="s">
        <v>105</v>
      </c>
      <c r="F3" s="122"/>
      <c r="G3" s="122" t="s">
        <v>106</v>
      </c>
      <c r="H3" s="122"/>
      <c r="I3" s="123" t="s">
        <v>107</v>
      </c>
      <c r="J3" s="123"/>
      <c r="K3" s="123" t="s">
        <v>108</v>
      </c>
      <c r="L3" s="123"/>
    </row>
    <row r="4" customFormat="false" ht="12.75" hidden="false" customHeight="false" outlineLevel="0" collapsed="false">
      <c r="A4" s="124"/>
      <c r="B4" s="124"/>
      <c r="C4" s="123" t="s">
        <v>109</v>
      </c>
      <c r="D4" s="123" t="s">
        <v>110</v>
      </c>
      <c r="E4" s="123" t="s">
        <v>111</v>
      </c>
      <c r="F4" s="123" t="s">
        <v>110</v>
      </c>
      <c r="G4" s="123" t="s">
        <v>109</v>
      </c>
      <c r="H4" s="123" t="s">
        <v>110</v>
      </c>
      <c r="I4" s="125" t="s">
        <v>109</v>
      </c>
      <c r="J4" s="125" t="s">
        <v>110</v>
      </c>
      <c r="K4" s="125" t="s">
        <v>109</v>
      </c>
      <c r="L4" s="125" t="s">
        <v>110</v>
      </c>
    </row>
    <row r="5" customFormat="false" ht="15" hidden="false" customHeight="true" outlineLevel="0" collapsed="false">
      <c r="A5" s="126" t="n">
        <v>25000</v>
      </c>
      <c r="B5" s="126" t="n">
        <v>25000</v>
      </c>
      <c r="C5" s="126" t="n">
        <v>3449</v>
      </c>
      <c r="D5" s="126" t="n">
        <v>4109</v>
      </c>
      <c r="E5" s="126" t="n">
        <v>4109</v>
      </c>
      <c r="F5" s="126" t="n">
        <v>4768</v>
      </c>
      <c r="G5" s="126" t="n">
        <v>4768</v>
      </c>
      <c r="H5" s="126" t="n">
        <v>5428</v>
      </c>
      <c r="I5" s="126" t="n">
        <v>5428</v>
      </c>
      <c r="J5" s="126" t="n">
        <v>6036</v>
      </c>
      <c r="K5" s="126" t="n">
        <v>6036</v>
      </c>
      <c r="L5" s="126" t="n">
        <v>6696</v>
      </c>
    </row>
    <row r="6" customFormat="false" ht="15" hidden="false" customHeight="true" outlineLevel="0" collapsed="false">
      <c r="A6" s="126" t="n">
        <v>35000</v>
      </c>
      <c r="B6" s="126" t="n">
        <v>35000</v>
      </c>
      <c r="C6" s="126" t="n">
        <v>4475</v>
      </c>
      <c r="D6" s="126" t="n">
        <v>5331</v>
      </c>
      <c r="E6" s="126" t="n">
        <v>5331</v>
      </c>
      <c r="F6" s="126" t="n">
        <v>6186</v>
      </c>
      <c r="G6" s="126" t="n">
        <v>6186</v>
      </c>
      <c r="H6" s="126" t="n">
        <v>7042</v>
      </c>
      <c r="I6" s="126" t="n">
        <v>7042</v>
      </c>
      <c r="J6" s="126" t="n">
        <v>7831</v>
      </c>
      <c r="K6" s="126" t="n">
        <v>7831</v>
      </c>
      <c r="L6" s="126" t="n">
        <v>8687</v>
      </c>
    </row>
    <row r="7" customFormat="false" ht="15" hidden="false" customHeight="true" outlineLevel="0" collapsed="false">
      <c r="A7" s="126" t="n">
        <v>50000</v>
      </c>
      <c r="B7" s="126" t="n">
        <v>50000</v>
      </c>
      <c r="C7" s="126" t="n">
        <v>5897</v>
      </c>
      <c r="D7" s="126" t="n">
        <v>7024</v>
      </c>
      <c r="E7" s="126" t="n">
        <v>7024</v>
      </c>
      <c r="F7" s="126" t="n">
        <v>8152</v>
      </c>
      <c r="G7" s="126" t="n">
        <v>8152</v>
      </c>
      <c r="H7" s="126" t="n">
        <v>9279</v>
      </c>
      <c r="I7" s="126" t="n">
        <v>9279</v>
      </c>
      <c r="J7" s="126" t="n">
        <v>10320</v>
      </c>
      <c r="K7" s="126" t="n">
        <v>10320</v>
      </c>
      <c r="L7" s="126" t="n">
        <v>11447</v>
      </c>
    </row>
    <row r="8" customFormat="false" ht="15" hidden="false" customHeight="true" outlineLevel="0" collapsed="false">
      <c r="A8" s="126" t="n">
        <v>75000</v>
      </c>
      <c r="B8" s="126" t="n">
        <v>75000</v>
      </c>
      <c r="C8" s="126" t="n">
        <v>8069</v>
      </c>
      <c r="D8" s="126" t="n">
        <v>9611</v>
      </c>
      <c r="E8" s="126" t="n">
        <v>9611</v>
      </c>
      <c r="F8" s="126" t="n">
        <v>11154</v>
      </c>
      <c r="G8" s="126" t="n">
        <v>11154</v>
      </c>
      <c r="H8" s="126" t="n">
        <v>12697</v>
      </c>
      <c r="I8" s="126" t="n">
        <v>12697</v>
      </c>
      <c r="J8" s="126" t="n">
        <v>14121</v>
      </c>
      <c r="K8" s="126" t="n">
        <v>14121</v>
      </c>
      <c r="L8" s="126" t="n">
        <v>15663</v>
      </c>
    </row>
    <row r="9" customFormat="false" ht="15" hidden="false" customHeight="true" outlineLevel="0" collapsed="false">
      <c r="A9" s="126" t="n">
        <v>100000</v>
      </c>
      <c r="B9" s="126" t="n">
        <v>100000</v>
      </c>
      <c r="C9" s="126" t="n">
        <v>10079</v>
      </c>
      <c r="D9" s="126" t="n">
        <v>12005</v>
      </c>
      <c r="E9" s="126" t="n">
        <v>12005</v>
      </c>
      <c r="F9" s="126" t="n">
        <v>13932</v>
      </c>
      <c r="G9" s="126" t="n">
        <v>13932</v>
      </c>
      <c r="H9" s="126" t="n">
        <v>15859</v>
      </c>
      <c r="I9" s="126" t="n">
        <v>15859</v>
      </c>
      <c r="J9" s="126" t="n">
        <v>17637</v>
      </c>
      <c r="K9" s="126" t="n">
        <v>17637</v>
      </c>
      <c r="L9" s="126" t="n">
        <v>19564</v>
      </c>
    </row>
    <row r="10" customFormat="false" ht="15" hidden="false" customHeight="true" outlineLevel="0" collapsed="false">
      <c r="A10" s="126" t="n">
        <v>150000</v>
      </c>
      <c r="B10" s="126" t="n">
        <v>150000</v>
      </c>
      <c r="C10" s="126" t="n">
        <v>13786</v>
      </c>
      <c r="D10" s="126" t="n">
        <v>16422</v>
      </c>
      <c r="E10" s="126" t="n">
        <v>16422</v>
      </c>
      <c r="F10" s="126" t="n">
        <v>19058</v>
      </c>
      <c r="G10" s="126" t="n">
        <v>19058</v>
      </c>
      <c r="H10" s="126" t="n">
        <v>21693</v>
      </c>
      <c r="I10" s="126" t="n">
        <v>21693</v>
      </c>
      <c r="J10" s="126" t="n">
        <v>24126</v>
      </c>
      <c r="K10" s="126" t="n">
        <v>24126</v>
      </c>
      <c r="L10" s="126" t="n">
        <v>26762</v>
      </c>
    </row>
    <row r="11" customFormat="false" ht="15" hidden="false" customHeight="true" outlineLevel="0" collapsed="false">
      <c r="A11" s="126" t="n">
        <v>200000</v>
      </c>
      <c r="B11" s="126" t="n">
        <v>200000</v>
      </c>
      <c r="C11" s="126" t="n">
        <v>17215</v>
      </c>
      <c r="D11" s="126" t="n">
        <v>20506</v>
      </c>
      <c r="E11" s="126" t="n">
        <v>20506</v>
      </c>
      <c r="F11" s="126" t="n">
        <v>23797</v>
      </c>
      <c r="G11" s="126" t="n">
        <v>23797</v>
      </c>
      <c r="H11" s="126" t="n">
        <v>27088</v>
      </c>
      <c r="I11" s="126" t="n">
        <v>27088</v>
      </c>
      <c r="J11" s="126" t="n">
        <v>30126</v>
      </c>
      <c r="K11" s="126" t="n">
        <v>30126</v>
      </c>
      <c r="L11" s="126" t="n">
        <v>33417</v>
      </c>
    </row>
    <row r="12" customFormat="false" ht="15" hidden="false" customHeight="true" outlineLevel="0" collapsed="false">
      <c r="A12" s="126" t="n">
        <v>300000</v>
      </c>
      <c r="B12" s="126" t="n">
        <v>300000</v>
      </c>
      <c r="C12" s="126" t="n">
        <v>23534</v>
      </c>
      <c r="D12" s="126" t="n">
        <v>28033</v>
      </c>
      <c r="E12" s="126" t="n">
        <v>28033</v>
      </c>
      <c r="F12" s="126" t="n">
        <v>32532</v>
      </c>
      <c r="G12" s="126" t="n">
        <v>32532</v>
      </c>
      <c r="H12" s="126" t="n">
        <v>37031</v>
      </c>
      <c r="I12" s="126" t="n">
        <v>37031</v>
      </c>
      <c r="J12" s="126" t="n">
        <v>41185</v>
      </c>
      <c r="K12" s="126" t="n">
        <v>41185</v>
      </c>
      <c r="L12" s="126" t="n">
        <v>45684</v>
      </c>
    </row>
    <row r="13" customFormat="false" ht="15" hidden="false" customHeight="true" outlineLevel="0" collapsed="false">
      <c r="A13" s="126" t="n">
        <v>500000</v>
      </c>
      <c r="B13" s="126" t="n">
        <v>500000</v>
      </c>
      <c r="C13" s="126" t="n">
        <v>34865</v>
      </c>
      <c r="D13" s="126" t="n">
        <v>41530</v>
      </c>
      <c r="E13" s="126" t="n">
        <v>41530</v>
      </c>
      <c r="F13" s="126" t="n">
        <v>48195</v>
      </c>
      <c r="G13" s="126" t="n">
        <v>48195</v>
      </c>
      <c r="H13" s="126" t="n">
        <v>54861</v>
      </c>
      <c r="I13" s="126" t="n">
        <v>54861</v>
      </c>
      <c r="J13" s="126" t="n">
        <v>61013</v>
      </c>
      <c r="K13" s="126" t="n">
        <v>61013</v>
      </c>
      <c r="L13" s="126" t="n">
        <v>67679</v>
      </c>
    </row>
    <row r="14" customFormat="false" ht="15" hidden="false" customHeight="true" outlineLevel="0" collapsed="false">
      <c r="A14" s="126" t="n">
        <v>750000</v>
      </c>
      <c r="B14" s="126" t="n">
        <v>750000</v>
      </c>
      <c r="C14" s="126" t="n">
        <v>47576</v>
      </c>
      <c r="D14" s="126" t="n">
        <v>56672</v>
      </c>
      <c r="E14" s="126" t="n">
        <v>56672</v>
      </c>
      <c r="F14" s="126" t="n">
        <v>65767</v>
      </c>
      <c r="G14" s="126" t="n">
        <v>65767</v>
      </c>
      <c r="H14" s="126" t="n">
        <v>74863</v>
      </c>
      <c r="I14" s="126" t="n">
        <v>74863</v>
      </c>
      <c r="J14" s="126" t="n">
        <v>83258</v>
      </c>
      <c r="K14" s="126" t="n">
        <v>83258</v>
      </c>
      <c r="L14" s="126" t="n">
        <v>92354</v>
      </c>
    </row>
    <row r="15" customFormat="false" ht="15" hidden="false" customHeight="true" outlineLevel="0" collapsed="false">
      <c r="A15" s="126" t="n">
        <v>1000000</v>
      </c>
      <c r="B15" s="126" t="n">
        <v>1000000</v>
      </c>
      <c r="C15" s="126" t="n">
        <v>59264</v>
      </c>
      <c r="D15" s="126" t="n">
        <v>70594</v>
      </c>
      <c r="E15" s="126" t="n">
        <v>70594</v>
      </c>
      <c r="F15" s="126" t="n">
        <v>81924</v>
      </c>
      <c r="G15" s="126" t="n">
        <v>81924</v>
      </c>
      <c r="H15" s="126" t="n">
        <v>93254</v>
      </c>
      <c r="I15" s="126" t="n">
        <v>93254</v>
      </c>
      <c r="J15" s="126" t="n">
        <v>103712</v>
      </c>
      <c r="K15" s="126" t="n">
        <v>103712</v>
      </c>
      <c r="L15" s="126" t="n">
        <v>115042</v>
      </c>
    </row>
    <row r="16" customFormat="false" ht="15" hidden="false" customHeight="true" outlineLevel="0" collapsed="false">
      <c r="A16" s="126" t="n">
        <v>1500000</v>
      </c>
      <c r="B16" s="126" t="n">
        <v>1500000</v>
      </c>
      <c r="C16" s="126" t="n">
        <v>80998</v>
      </c>
      <c r="D16" s="126" t="n">
        <v>96482</v>
      </c>
      <c r="E16" s="126" t="n">
        <v>96482</v>
      </c>
      <c r="F16" s="126" t="n">
        <v>111967</v>
      </c>
      <c r="G16" s="126" t="n">
        <v>111967</v>
      </c>
      <c r="H16" s="126" t="n">
        <v>127452</v>
      </c>
      <c r="I16" s="126" t="n">
        <v>127452</v>
      </c>
      <c r="J16" s="126" t="n">
        <v>141746</v>
      </c>
      <c r="K16" s="126" t="n">
        <v>141746</v>
      </c>
      <c r="L16" s="126" t="n">
        <v>157230</v>
      </c>
    </row>
    <row r="17" customFormat="false" ht="15" hidden="false" customHeight="true" outlineLevel="0" collapsed="false">
      <c r="A17" s="126" t="n">
        <v>2000000</v>
      </c>
      <c r="B17" s="126" t="n">
        <v>2000000</v>
      </c>
      <c r="C17" s="126" t="n">
        <v>101054</v>
      </c>
      <c r="D17" s="126" t="n">
        <v>120373</v>
      </c>
      <c r="E17" s="126" t="n">
        <v>120373</v>
      </c>
      <c r="F17" s="126" t="n">
        <v>139692</v>
      </c>
      <c r="G17" s="126" t="n">
        <v>139692</v>
      </c>
      <c r="H17" s="126" t="n">
        <v>159011</v>
      </c>
      <c r="I17" s="126" t="n">
        <v>159011</v>
      </c>
      <c r="J17" s="126" t="n">
        <v>176844</v>
      </c>
      <c r="K17" s="126" t="n">
        <v>176844</v>
      </c>
      <c r="L17" s="126" t="n">
        <v>196163</v>
      </c>
    </row>
    <row r="18" customFormat="false" ht="15" hidden="false" customHeight="true" outlineLevel="0" collapsed="false">
      <c r="A18" s="126" t="n">
        <v>3000000</v>
      </c>
      <c r="B18" s="126" t="n">
        <v>3000000</v>
      </c>
      <c r="C18" s="126" t="n">
        <v>137907</v>
      </c>
      <c r="D18" s="126" t="n">
        <v>164272</v>
      </c>
      <c r="E18" s="126" t="n">
        <v>164272</v>
      </c>
      <c r="F18" s="126" t="n">
        <v>190636</v>
      </c>
      <c r="G18" s="126" t="n">
        <v>190636</v>
      </c>
      <c r="H18" s="126" t="n">
        <v>217001</v>
      </c>
      <c r="I18" s="126" t="n">
        <v>217001</v>
      </c>
      <c r="J18" s="126" t="n">
        <v>241338</v>
      </c>
      <c r="K18" s="126" t="n">
        <v>241338</v>
      </c>
      <c r="L18" s="126" t="n">
        <v>267702</v>
      </c>
    </row>
    <row r="19" customFormat="false" ht="15" hidden="false" customHeight="true" outlineLevel="0" collapsed="false">
      <c r="A19" s="126" t="n">
        <v>5000000</v>
      </c>
      <c r="B19" s="126" t="n">
        <v>5000000</v>
      </c>
      <c r="C19" s="126" t="n">
        <v>203584</v>
      </c>
      <c r="D19" s="126" t="n">
        <v>242504</v>
      </c>
      <c r="E19" s="126" t="n">
        <v>242504</v>
      </c>
      <c r="F19" s="126" t="n">
        <v>281425</v>
      </c>
      <c r="G19" s="126" t="n">
        <v>281425</v>
      </c>
      <c r="H19" s="126" t="n">
        <v>320345</v>
      </c>
      <c r="I19" s="126" t="n">
        <v>320345</v>
      </c>
      <c r="J19" s="126" t="n">
        <v>356272</v>
      </c>
      <c r="K19" s="126" t="n">
        <v>356272</v>
      </c>
      <c r="L19" s="126" t="n">
        <v>395192</v>
      </c>
    </row>
    <row r="20" customFormat="false" ht="15" hidden="false" customHeight="true" outlineLevel="0" collapsed="false">
      <c r="A20" s="126" t="n">
        <v>7500000</v>
      </c>
      <c r="B20" s="126" t="n">
        <v>7500000</v>
      </c>
      <c r="C20" s="126" t="n">
        <v>278415</v>
      </c>
      <c r="D20" s="126" t="n">
        <v>331642</v>
      </c>
      <c r="E20" s="126" t="n">
        <v>331642</v>
      </c>
      <c r="F20" s="126" t="n">
        <v>384868</v>
      </c>
      <c r="G20" s="126" t="n">
        <v>384868</v>
      </c>
      <c r="H20" s="126" t="n">
        <v>438095</v>
      </c>
      <c r="I20" s="126" t="n">
        <v>438095</v>
      </c>
      <c r="J20" s="126" t="n">
        <v>487227</v>
      </c>
      <c r="K20" s="126" t="n">
        <v>487227</v>
      </c>
      <c r="L20" s="126" t="n">
        <v>540453</v>
      </c>
    </row>
    <row r="21" customFormat="false" ht="15" hidden="false" customHeight="true" outlineLevel="0" collapsed="false">
      <c r="A21" s="126" t="n">
        <v>10000000</v>
      </c>
      <c r="B21" s="126" t="n">
        <v>10000000</v>
      </c>
      <c r="C21" s="126" t="n">
        <v>347568</v>
      </c>
      <c r="D21" s="126" t="n">
        <v>414014</v>
      </c>
      <c r="E21" s="126" t="n">
        <v>414014</v>
      </c>
      <c r="F21" s="126" t="n">
        <v>480461</v>
      </c>
      <c r="G21" s="126" t="n">
        <v>480461</v>
      </c>
      <c r="H21" s="126" t="n">
        <v>546908</v>
      </c>
      <c r="I21" s="126" t="n">
        <v>546908</v>
      </c>
      <c r="J21" s="126" t="n">
        <v>608244</v>
      </c>
      <c r="K21" s="126" t="n">
        <v>608244</v>
      </c>
      <c r="L21" s="126" t="n">
        <v>674690</v>
      </c>
    </row>
    <row r="22" customFormat="false" ht="15" hidden="false" customHeight="true" outlineLevel="0" collapsed="false">
      <c r="A22" s="126" t="n">
        <v>15000000</v>
      </c>
      <c r="B22" s="126" t="n">
        <v>15000000</v>
      </c>
      <c r="C22" s="126" t="n">
        <v>474901</v>
      </c>
      <c r="D22" s="126" t="n">
        <v>565691</v>
      </c>
      <c r="E22" s="126" t="n">
        <v>565691</v>
      </c>
      <c r="F22" s="126" t="n">
        <v>656480</v>
      </c>
      <c r="G22" s="126" t="n">
        <v>656480</v>
      </c>
      <c r="H22" s="126" t="n">
        <v>747270</v>
      </c>
      <c r="I22" s="126" t="n">
        <v>747270</v>
      </c>
      <c r="J22" s="126" t="n">
        <v>831076</v>
      </c>
      <c r="K22" s="126" t="n">
        <v>831076</v>
      </c>
      <c r="L22" s="126" t="n">
        <v>921866</v>
      </c>
    </row>
    <row r="23" customFormat="false" ht="15" hidden="false" customHeight="true" outlineLevel="0" collapsed="false">
      <c r="A23" s="126" t="n">
        <v>20000000</v>
      </c>
      <c r="B23" s="126" t="n">
        <v>20000000</v>
      </c>
      <c r="C23" s="126" t="n">
        <v>592324</v>
      </c>
      <c r="D23" s="126" t="n">
        <v>705563</v>
      </c>
      <c r="E23" s="126" t="n">
        <v>705563</v>
      </c>
      <c r="F23" s="126" t="n">
        <v>818801</v>
      </c>
      <c r="G23" s="126" t="n">
        <v>818801</v>
      </c>
      <c r="H23" s="126" t="n">
        <v>932040</v>
      </c>
      <c r="I23" s="126" t="n">
        <v>932040</v>
      </c>
      <c r="J23" s="126" t="n">
        <v>1036568</v>
      </c>
      <c r="K23" s="126" t="n">
        <v>1036568</v>
      </c>
      <c r="L23" s="126" t="n">
        <v>1149806</v>
      </c>
    </row>
    <row r="24" customFormat="false" ht="15" hidden="false" customHeight="true" outlineLevel="0" collapsed="false">
      <c r="A24" s="126" t="n">
        <v>25000000</v>
      </c>
      <c r="B24" s="126" t="n">
        <v>25000000</v>
      </c>
      <c r="C24" s="126" t="n">
        <v>702770</v>
      </c>
      <c r="D24" s="126" t="n">
        <v>837123</v>
      </c>
      <c r="E24" s="126" t="n">
        <v>837123</v>
      </c>
      <c r="F24" s="126" t="n">
        <v>971476</v>
      </c>
      <c r="G24" s="126" t="n">
        <v>971476</v>
      </c>
      <c r="H24" s="126" t="n">
        <v>1105829</v>
      </c>
      <c r="I24" s="126" t="n">
        <v>1105829</v>
      </c>
      <c r="J24" s="126" t="n">
        <v>1229848</v>
      </c>
      <c r="K24" s="126" t="n">
        <v>1229848</v>
      </c>
      <c r="L24" s="126" t="n">
        <v>1364201</v>
      </c>
    </row>
    <row r="25" customFormat="false" ht="1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</row>
    <row r="26" customFormat="false" ht="1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</row>
    <row r="27" customFormat="false" ht="1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</row>
    <row r="28" customFormat="false" ht="1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</row>
    <row r="29" customFormat="false" ht="1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</row>
    <row r="30" customFormat="false" ht="1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</row>
    <row r="31" customFormat="false" ht="1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</row>
    <row r="32" customFormat="false" ht="1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</row>
    <row r="33" customFormat="false" ht="1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</row>
    <row r="34" customFormat="false" ht="1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</row>
    <row r="35" customFormat="false" ht="1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</row>
    <row r="36" customFormat="false" ht="14.2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</row>
    <row r="38" customFormat="false" ht="12.75" hidden="false" customHeight="false" outlineLevel="0" collapsed="false">
      <c r="A38" s="128"/>
      <c r="B38" s="129"/>
      <c r="C38" s="129" t="s">
        <v>112</v>
      </c>
      <c r="D38" s="129" t="s">
        <v>112</v>
      </c>
      <c r="E38" s="129" t="s">
        <v>113</v>
      </c>
      <c r="F38" s="129" t="s">
        <v>113</v>
      </c>
      <c r="G38" s="129" t="s">
        <v>114</v>
      </c>
      <c r="H38" s="129" t="s">
        <v>114</v>
      </c>
      <c r="I38" s="129" t="s">
        <v>115</v>
      </c>
      <c r="J38" s="129" t="s">
        <v>115</v>
      </c>
      <c r="K38" s="129" t="s">
        <v>116</v>
      </c>
      <c r="L38" s="130" t="s">
        <v>116</v>
      </c>
    </row>
    <row r="39" customFormat="false" ht="12.75" hidden="false" customHeight="false" outlineLevel="0" collapsed="false">
      <c r="A39" s="131" t="s">
        <v>117</v>
      </c>
      <c r="B39" s="131" t="s">
        <v>118</v>
      </c>
      <c r="C39" s="131" t="s">
        <v>119</v>
      </c>
      <c r="D39" s="131" t="s">
        <v>120</v>
      </c>
      <c r="E39" s="131" t="s">
        <v>119</v>
      </c>
      <c r="F39" s="131" t="s">
        <v>120</v>
      </c>
      <c r="G39" s="131" t="s">
        <v>119</v>
      </c>
      <c r="H39" s="131" t="s">
        <v>120</v>
      </c>
      <c r="I39" s="131" t="s">
        <v>119</v>
      </c>
      <c r="J39" s="131" t="s">
        <v>120</v>
      </c>
      <c r="K39" s="131" t="s">
        <v>119</v>
      </c>
      <c r="L39" s="131" t="s">
        <v>120</v>
      </c>
    </row>
    <row r="40" customFormat="false" ht="12.75" hidden="false" customHeight="false" outlineLevel="0" collapsed="false">
      <c r="A40" s="132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$A$41))))))))</f>
        <v>0</v>
      </c>
      <c r="B40" s="132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$B$41))))))))</f>
        <v>0</v>
      </c>
      <c r="C40" s="132" t="n">
        <f aca="false">IF(Berechnung!$C$11&lt;$A$5,0,IF(Berechnung!$C$11&lt;$A$6,$C$5+$C$63,IF(Berechnung!$C$11&lt;$A$7,$C$6+$C$64,IF(Berechnung!$C$11&lt;$A$8,$C$7+$C$65,IF(Berechnung!$C$11&lt;$A$9,$C$8+$C$66,IF(Berechnung!$C$11&lt;$A$10,$C$9+$C$67,IF(Berechnung!$C$11&lt;$A$11,$C$10+$C$68,IF(Berechnung!$C$11&lt;$A$12,$C$11+$C$69,C41))))))))</f>
        <v>0</v>
      </c>
      <c r="D40" s="132" t="n">
        <f aca="false">IF(Berechnung!$C$11&lt;$A$5,0,IF(Berechnung!$C$11&lt;$A$6,$C$6+$C$64,IF(Berechnung!$C$11&lt;$A$7,$C$7+$C$65,IF(Berechnung!$C$11&lt;$A$8,$C$8+$C$66,IF(Berechnung!$C$11&lt;$A$9,$C$9+$C$67,IF(Berechnung!$C$11&lt;$A$10,$C$10+$C$68,IF(Berechnung!$C$11&lt;$A$11,$C$11+$C$69,IF(Berechnung!$C$11&lt;$A$12,$C$12+$C$70,D41))))))))</f>
        <v>0</v>
      </c>
      <c r="E40" s="132" t="n">
        <f aca="false">IF(Berechnung!$C$11&lt;$A$5,0,IF(Berechnung!$C$11&lt;$A$6,$E$5+E63,IF(Berechnung!$C$11&lt;$A$7,$E$6+E64,IF(Berechnung!$C$11&lt;$A$8,$E$7+E65,IF(Berechnung!$C$11&lt;$A$9,$E$8+E66,IF(Berechnung!$C$11&lt;$A$10,$E$9+E67,IF(Berechnung!$C$11&lt;$A$11,$E$10+E68,IF(Berechnung!$C$11&lt;$A$12,$E$11+E69,E41))))))))</f>
        <v>0</v>
      </c>
      <c r="F40" s="132" t="n">
        <f aca="false">IF(Berechnung!$C$11&lt;$A$5,0,IF(Berechnung!$C$11&lt;$A$6,$E$6+E64,IF(Berechnung!$C$11&lt;$A$7,$E$7+E65,IF(Berechnung!$C$11&lt;$A$8,$E$8+E66,IF(Berechnung!$C$11&lt;$A$9,$E$9+E67,IF(Berechnung!$C$11&lt;$A$10,$E$10+E68,IF(Berechnung!$C$11&lt;$A$11,$E$11+E69,IF(Berechnung!$C$11&lt;$A$12,$E$12+E70,F41))))))))</f>
        <v>0</v>
      </c>
      <c r="G40" s="132" t="n">
        <f aca="false">IF(Berechnung!$C$11&lt;$A$5,0,IF(Berechnung!$C$11&lt;$A$6,$G$5+G63,IF(Berechnung!$C$11&lt;$A$7,$G$6+G64,IF(Berechnung!$C$11&lt;$A$8,$G$7+G65,IF(Berechnung!$C$11&lt;$A$9,$G$8+G66,IF(Berechnung!$C$11&lt;$A$10,$G$9+G67,IF(Berechnung!$C$11&lt;$A$11,$G$10+G68,IF(Berechnung!$C$11&lt;$A$12,$G$11+G69,G41))))))))</f>
        <v>0</v>
      </c>
      <c r="H40" s="133" t="n">
        <f aca="false">IF(Berechnung!$C$11&lt;$A$5,0,IF(Berechnung!$C$11&lt;$A$6,$G$6+G64,IF(Berechnung!$C$11&lt;$A$7,$G$7+G65,IF(Berechnung!$C$11&lt;$A$8,$G$8+G66,IF(Berechnung!$C$11&lt;$A$9,$G$9+G67,IF(Berechnung!$C$11&lt;$A$10,$G$10+G68,IF(Berechnung!$C$11&lt;$A$11,$G$11+G69,IF(Berechnung!$C$11&lt;$A$12,$G$12+G70,H41))))))))</f>
        <v>0</v>
      </c>
      <c r="I40" s="132" t="n">
        <f aca="false">IF(Berechnung!$C$11&lt;$A$5,0,IF(Berechnung!$C$11&lt;$A$6,$I$5+I63,IF(Berechnung!$C$11&lt;$A$7,$I$6+I64,IF(Berechnung!$C$11&lt;$A$8,$I$7+I65,IF(Berechnung!$C$11&lt;$A$9,$I$8+I66,IF(Berechnung!$C$11&lt;$A$10,$I$9+I67,IF(Berechnung!$C$11&lt;$A$11,$I$10+I68,IF(Berechnung!$C$11&lt;$A$12,$I$11+I69,I41))))))))</f>
        <v>0</v>
      </c>
      <c r="J40" s="133" t="n">
        <f aca="false">IF(Berechnung!$C$11&lt;$A$5,0,IF(Berechnung!$C$11&lt;$A$6,$I$6+I64,IF(Berechnung!$C$11&lt;$A$7,$I$7+I65,IF(Berechnung!$C$11&lt;$A$8,$I$8+I66,IF(Berechnung!$C$11&lt;$A$9,$I$9+I67,IF(Berechnung!$C$11&lt;$A$10,$I$10+I68,IF(Berechnung!$C$11&lt;$A$11,$I$11+I69,IF(Berechnung!$C$11&lt;$A$12,$I$12+I70,J41))))))))</f>
        <v>0</v>
      </c>
      <c r="K40" s="132" t="n">
        <f aca="false">IF(Berechnung!$C$11&lt;$A$5,0,IF(Berechnung!$C$11&lt;$A$6,$K$5+K63,IF(Berechnung!$C$11&lt;$A$7,$K$6+K64,IF(Berechnung!$C$11&lt;$A$8,$K$7+K65,IF(Berechnung!$C$11&lt;$A$9,$K$8+K66,IF(Berechnung!$C$11&lt;$A$10,$K$9+K67,IF(Berechnung!$C$11&lt;$A$11,$K$10+K68,IF(Berechnung!$C$11&lt;$A$12,$K$11+K69,K41))))))))</f>
        <v>0</v>
      </c>
      <c r="L40" s="133" t="n">
        <f aca="false">IF(Berechnung!$C$11&lt;$A$5,0,IF(Berechnung!$C$11&lt;$A$6,$K$6+K64,IF(Berechnung!$C$11&lt;$A$7,$K$7+K65,IF(Berechnung!$C$11&lt;$A$8,$K$8+K66,IF(Berechnung!$C$11&lt;$A$9,$K$9+K67,IF(Berechnung!$C$11&lt;$A$10,$K$10+K68,IF(Berechnung!$C$11&lt;$A$11,$K$11+K69,IF(Berechnung!$C$11&lt;$A$12,$K$12+K70,L41))))))))</f>
        <v>0</v>
      </c>
    </row>
    <row r="41" customFormat="false" ht="12.75" hidden="false" customHeight="false" outlineLevel="0" collapsed="false">
      <c r="A41" s="134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$A$42))))))))</f>
        <v>0</v>
      </c>
      <c r="B41" s="134" t="n">
        <f aca="false">IF(Berechnung!$C$11&lt;A$5,0,IF(Berechnung!$C$11&lt;$A$13,$A$13,IF(Berechnung!$C$11&lt;$A$14,$A$14,IF(Berechnung!$C$11&lt;$A$15,$A$15,IF(Berechnung!$C$11&lt;$A$16,$A$16,IF(Berechnung!$C$11&lt;$A$17,$A$17,IF(Berechnung!$C$11&lt;$A$18,$A$18,IF(Berechnung!$C$11&lt;$A$19,$A$19,$B$42))))))))</f>
        <v>0</v>
      </c>
      <c r="C41" s="134" t="n">
        <f aca="false">IF(Berechnung!$C$11&lt;$A$5,0,IF(Berechnung!$C$11&lt;$A$13,$C$12+$C$70,IF(Berechnung!$C$11&lt;$A$14,$C$13+$C$71,IF(Berechnung!$C$11&lt;$A$15,$C$14+$C$72,IF(Berechnung!$C$11&lt;$A$16,$C$15+$C$73,IF(Berechnung!$C$11&lt;$A$17,$C$16+$C$74,IF(Berechnung!$C$11&lt;$A$18,$C$17+$C$75,IF(Berechnung!$C$11&lt;$A$19,$C$18+$C$76,C42))))))))</f>
        <v>0</v>
      </c>
      <c r="D41" s="134" t="n">
        <f aca="false">IF(Berechnung!$C$11&lt;$A$5,0,IF(Berechnung!$C$11&lt;$A$13,$C$13+C71,IF(Berechnung!$C$11&lt;$A$14,$C$14+C72,IF(Berechnung!$C$11&lt;$A$15,$C$15+C73,IF(Berechnung!$C$11&lt;$A$16,$C$16+C74,IF(Berechnung!$C$11&lt;$A$17,$C$17+C75,IF(Berechnung!$C$11&lt;$A$18,$C$18+C76,IF(Berechnung!$C$11&lt;$A$19,$C$19+C77,D42))))))))</f>
        <v>0</v>
      </c>
      <c r="E41" s="134" t="n">
        <f aca="false">IF(Berechnung!$C$11&lt;$A$5,0,IF(Berechnung!$C$11&lt;$A$13,$E$12+E70,IF(Berechnung!$C$11&lt;$A$14,$E$13+E71,IF(Berechnung!$C$11&lt;$A$15,$E$14+E72,IF(Berechnung!$C$11&lt;$A$16,$E$15+E73,IF(Berechnung!$C$11&lt;$A$17,$E$16+E74,IF(Berechnung!$C$11&lt;$A$18,$E$17+E75,IF(Berechnung!$C$11&lt;$A$19,$E$18+E76,E42))))))))</f>
        <v>0</v>
      </c>
      <c r="F41" s="134" t="n">
        <f aca="false">IF(Berechnung!$C$11&lt;$A$5,0,IF(Berechnung!$C$11&lt;$A$13,$E$13+E71,IF(Berechnung!$C$11&lt;$A$14,$E$14+E72,IF(Berechnung!$C$11&lt;$A$15,$E$15+E73,IF(Berechnung!$C$11&lt;$A$16,$E$16+E74,IF(Berechnung!$C$11&lt;$A$17,$E$17+E75,IF(Berechnung!$C$11&lt;$A$18,$E$18+E76,IF(Berechnung!$C$11&lt;$A$19,$E$19+E77,F42))))))))</f>
        <v>0</v>
      </c>
      <c r="G41" s="134" t="n">
        <f aca="false">IF(Berechnung!$C$11&lt;$A$5,0,IF(Berechnung!$C$11&lt;$A$13,$G$12+G70,IF(Berechnung!$C$11&lt;$A$14,$G$13+G71,IF(Berechnung!$C$11&lt;$A$15,$G$14+G72,IF(Berechnung!$C$11&lt;$A$16,$G$15+G73,IF(Berechnung!$C$11&lt;$A$17,$G$16+G74,IF(Berechnung!$C$11&lt;$A$18,$G$17+G75,IF(Berechnung!$C$11&lt;$A$19,$G$18+G76,G42))))))))</f>
        <v>0</v>
      </c>
      <c r="H41" s="135" t="n">
        <f aca="false">IF(Berechnung!$C$11&lt;$A$5,0,IF(Berechnung!$C$11&lt;$A$13,$G$13+G71,IF(Berechnung!$C$11&lt;$A$14,$G$14+G72,IF(Berechnung!$C$11&lt;$A$15,$G$15+G73,IF(Berechnung!$C$11&lt;$A$16,$G$16+G74,IF(Berechnung!$C$11&lt;$A$17,$G$17+G75,IF(Berechnung!$C$11&lt;$A$18,$G$18+G76,IF(Berechnung!$C$11&lt;$A$19,$G$19+G77,H42))))))))</f>
        <v>0</v>
      </c>
      <c r="I41" s="134" t="n">
        <f aca="false">IF(Berechnung!$C$11&lt;$A$5,0,IF(Berechnung!$C$11&lt;$A$13,$I$12+I70,IF(Berechnung!$C$11&lt;$A$14,$I$13+I71,IF(Berechnung!$C$11&lt;$A$15,$I$14+I72,IF(Berechnung!$C$11&lt;$A$16,$I$15+I73,IF(Berechnung!$C$11&lt;$A$17,$I$16+I74,IF(Berechnung!$C$11&lt;$A$18,$I$17+I75,IF(Berechnung!$C$11&lt;$A$19,$I$18+I76,I42))))))))</f>
        <v>0</v>
      </c>
      <c r="J41" s="135" t="n">
        <f aca="false">IF(Berechnung!$C$11&lt;$A$5,0,IF(Berechnung!$C$11&lt;$A$13,$I$13+I71,IF(Berechnung!$C$11&lt;$A$14,$I$14+I72,IF(Berechnung!$C$11&lt;$A$15,$I$15+I73,IF(Berechnung!$C$11&lt;$A$16,$I$16+I74,IF(Berechnung!$C$11&lt;$A$17,$I$17+I75,IF(Berechnung!$C$11&lt;$A$18,$I$18+I76,IF(Berechnung!$C$11&lt;$A$19,$I$19+I77,J42))))))))</f>
        <v>0</v>
      </c>
      <c r="K41" s="134" t="n">
        <f aca="false">IF(Berechnung!$C$11&lt;$A$5,0,IF(Berechnung!$C$11&lt;$A$13,$K$12+K70,IF(Berechnung!$C$11&lt;$A$14,$K$13+K71,IF(Berechnung!$C$11&lt;$A$15,$K$14+K72,IF(Berechnung!$C$11&lt;$A$16,$K$15+K73,IF(Berechnung!$C$11&lt;$A$17,$K$16+K74,IF(Berechnung!$C$11&lt;$A$18,$K$17+K75,IF(Berechnung!$C$11&lt;$A$19,$K$18+K76,K42))))))))</f>
        <v>0</v>
      </c>
      <c r="L41" s="135" t="n">
        <f aca="false">IF(Berechnung!$C$11&lt;$A$5,0,IF(Berechnung!$C$11&lt;$A$13,$K$13+K71,IF(Berechnung!$C$11&lt;$A$14,$K$14+K72,IF(Berechnung!$C$11&lt;$A$15,$K$15+K73,IF(Berechnung!$C$11&lt;$A$16,$K$16+K74,IF(Berechnung!$C$11&lt;$A$17,$K$17+K75,IF(Berechnung!$C$11&lt;$A$18,$K$18+K76,IF(Berechnung!$C$11&lt;$A$19,$K$19+K77,L42))))))))</f>
        <v>0</v>
      </c>
    </row>
    <row r="42" customFormat="false" ht="12.75" hidden="false" customHeight="false" outlineLevel="0" collapsed="false">
      <c r="A42" s="134" t="n">
        <f aca="false">IF(Berechnung!$C$11&lt;$A$5,0,IF(Berechnung!$C$11&lt;$A$20,$A$19,IF(Berechnung!$C$11&lt;$A$21,$A$20,IF(Berechnung!$C$11&lt;$A$22,$A$21,IF(Berechnung!$C$11&lt;$A$23,$A$22,IF(Berechnung!$C$11&lt;$A$24,$A$23,IF(Berechnung!$C$11&gt;$A$24,"geht nicht",$A$24)))))))</f>
        <v>0</v>
      </c>
      <c r="B42" s="134" t="n">
        <f aca="false">IF(Berechnung!$C$11&lt;$A$5,0,IF(Berechnung!$C$11&lt;$A$20,$A$20,IF(Berechnung!$C$11&lt;$A$21,$A$21,IF(Berechnung!$C$11&lt;$A$22,$A$22,IF(Berechnung!$C$11&lt;$A$23,$A$23,IF(Berechnung!$C$11&lt;$A$24,$A$24,IF(Berechnung!$C$11&gt;$A$24,"geht nicht",$A$24)))))))</f>
        <v>0</v>
      </c>
      <c r="C42" s="134" t="n">
        <f aca="false">IF(Berechnung!$C$11&lt;$A$5,0,IF(Berechnung!$C$11&lt;$A$20,$C$19+$C$77,IF(Berechnung!$C$11&lt;$A$21,$C$20+$C$78,IF(Berechnung!$C$11&lt;$A$22,$C$21+$C$79,IF(Berechnung!$C$11&lt;$A$23,$C$22+$C$80,IF(Berechnung!$C$11&lt;$A$24,$C$23+$C$81,IF(Berechnung!$C$11&gt;$A$24,"geht nicht",$A$24+$C$82)))))))</f>
        <v>0</v>
      </c>
      <c r="D42" s="134" t="n">
        <f aca="false">IF(Berechnung!$C$11&lt;$A$5,0,IF(Berechnung!$C$11&lt;$A$20,$C$20+C78,IF(Berechnung!$C$11&lt;$A$21,$C$21+C79,IF(Berechnung!$C$11&lt;$A$22,$C$22+C80,IF(Berechnung!$C$11&lt;$A$23,$C$23+C81,IF(Berechnung!$C$11&lt;$A$24,$C$24+C82,IF(Berechnung!$C$11&gt;$A$24,"geht nicht",$C$24+C82)))))))</f>
        <v>0</v>
      </c>
      <c r="E42" s="134" t="n">
        <f aca="false">IF(Berechnung!$C$11&lt;$A$5,0,IF(Berechnung!$C$11&lt;$A$20,$E$19+E77,IF(Berechnung!$C$11&lt;$A$21,$E$20+E78,IF(Berechnung!$C$11&lt;$A$22,$E$21+E79,IF(Berechnung!$C$11&lt;$A$23,$E$22+E80,IF(Berechnung!$C$11&lt;$A$24,$E$23+E81,IF(Berechnung!$C$11&gt;$A$24,"geht nicht",$E$24+E82)))))))</f>
        <v>0</v>
      </c>
      <c r="F42" s="134" t="n">
        <f aca="false">IF(Berechnung!$C$11&lt;$A$5,0,IF(Berechnung!$C$11&lt;$A$20,$E$20+E78,IF(Berechnung!$C$11&lt;$A$21,$E$21+E79,IF(Berechnung!$C$11&lt;$A$22,$E$22+E80,IF(Berechnung!$C$11&lt;$A$23,$E$23+E81,IF(Berechnung!$C$11&lt;$A$24,$E$24+E82,IF(Berechnung!$C$11&gt;$A$24,"geht nicht",$E$24+E82)))))))</f>
        <v>0</v>
      </c>
      <c r="G42" s="134" t="n">
        <f aca="false">IF(Berechnung!$C$11&lt;$A$5,0,IF(Berechnung!$C$11&lt;$A$20,$G$19+G77,IF(Berechnung!$C$11&lt;$A21,$G20+G78,IF(Berechnung!$C$11&lt;$A$22,$G$21+G79,IF(Berechnung!$C$11&lt;$A$23,$G$22+G80,IF(Berechnung!$C$11&lt;$A$24,$G$23+G81,IF(Berechnung!$C$11&gt;$A$24,"geht nicht",$G$24+G82)))))))</f>
        <v>0</v>
      </c>
      <c r="H42" s="135" t="n">
        <f aca="false">IF(Berechnung!$C$11&lt;$A$5,0,IF(Berechnung!$C$11&lt;$A$20,$G$20+G78,IF(Berechnung!$C$11&lt;$A$21,$G$21+G79,IF(Berechnung!$C$11&lt;$A$22,$G$22+G80,IF(Berechnung!$C$11&lt;$A$23,$G$23+G81,IF(Berechnung!$C$11&lt;$A$24,$G$24+G82,IF(Berechnung!$C$11&gt;$A$24,"geht nicht",$G$24+G82)))))))</f>
        <v>0</v>
      </c>
      <c r="I42" s="134" t="n">
        <f aca="false">IF(Berechnung!$C$11&lt;$A$5,0,IF(Berechnung!$C$11&lt;$A$20,$I$19+I77,IF(Berechnung!$C$11&lt;$A$21,$I$20+I78,IF(Berechnung!$C$11&lt;$A$22,$I$21+I79,IF(Berechnung!$C$11&lt;$A$23,$I$22+I80,IF(Berechnung!$C$11&lt;$A$24,$I$23+I81,IF(Berechnung!$C$11&gt;$A$24,"geht nicht",$I$24+I82)))))))</f>
        <v>0</v>
      </c>
      <c r="J42" s="135" t="n">
        <f aca="false">IF(Berechnung!$C$11&lt;$A$5,0,IF(Berechnung!$C$11&lt;$A$20,$I$20+I78,IF(Berechnung!$C$11&lt;$A$21,$I$21+I79,IF(Berechnung!$C$11&lt;$A$22,$I$22+I80,IF(Berechnung!$C$11&lt;$A$23,$I$23+I81,IF(Berechnung!$C$11&lt;$A$24,$I$24+I82,IF(Berechnung!$C$11&gt;$A$24,"geht nicht",$I$24+I82)))))))</f>
        <v>0</v>
      </c>
      <c r="K42" s="134" t="n">
        <f aca="false">IF(Berechnung!$C$11&lt;$A$5,0,IF(Berechnung!$C$11&lt;$A$20,$K$19+K77,IF(Berechnung!$C$11&lt;$A$21,$K$20+K78,IF(Berechnung!$C$11&lt;$A$22,$K$21+K79,IF(Berechnung!$C$11&lt;$A$23,$K$22+K80,IF(Berechnung!$C$11&lt;$A$24,$K$23+K81,IF(Berechnung!$C$11&gt;$A$24,"geht nicht",$K$24+K82)))))))</f>
        <v>0</v>
      </c>
      <c r="L42" s="135" t="n">
        <f aca="false">IF(Berechnung!$C$11&lt;$A$5,0,IF(Berechnung!$C$11&lt;$A$20,$K$20+K78,IF(Berechnung!$C$11&lt;$A$21,$K$21+K79,IF(Berechnung!$C$11&lt;$A$22,$K$22+K80,IF(Berechnung!$C$11&lt;$A$23,$K$23+K81,IF(Berechnung!$C$11&lt;$A$24,$K$24+K82,IF(Berechnung!$C$11&gt;$A$24,"geht nicht",$K$24+K82)))))))</f>
        <v>0</v>
      </c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7"/>
      <c r="I43" s="136"/>
      <c r="J43" s="137"/>
      <c r="K43" s="136"/>
      <c r="L43" s="137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8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40"/>
      <c r="I45" s="139"/>
      <c r="J45" s="140"/>
      <c r="K45" s="139"/>
      <c r="L45" s="141"/>
    </row>
    <row r="46" customFormat="false" ht="12.75" hidden="false" customHeight="false" outlineLevel="0" collapsed="false">
      <c r="A46" s="142"/>
      <c r="B46" s="142"/>
      <c r="C46" s="136"/>
      <c r="D46" s="136"/>
      <c r="E46" s="136"/>
      <c r="F46" s="136"/>
      <c r="G46" s="136"/>
      <c r="H46" s="137"/>
      <c r="I46" s="136"/>
      <c r="J46" s="137"/>
      <c r="K46" s="136"/>
      <c r="L46" s="137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7"/>
      <c r="I47" s="136"/>
      <c r="J47" s="137"/>
      <c r="K47" s="136"/>
      <c r="L47" s="137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7"/>
      <c r="I48" s="136"/>
      <c r="J48" s="137"/>
      <c r="K48" s="136"/>
      <c r="L48" s="137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7"/>
      <c r="I49" s="136"/>
      <c r="J49" s="137"/>
      <c r="K49" s="136"/>
      <c r="L49" s="137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8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40"/>
      <c r="I51" s="139"/>
      <c r="J51" s="140"/>
      <c r="K51" s="139"/>
      <c r="L51" s="141"/>
    </row>
    <row r="52" customFormat="false" ht="12.75" hidden="false" customHeight="false" outlineLevel="0" collapsed="false">
      <c r="A52" s="142"/>
      <c r="B52" s="142"/>
      <c r="C52" s="136"/>
      <c r="D52" s="136"/>
      <c r="E52" s="136"/>
      <c r="F52" s="136"/>
      <c r="G52" s="136"/>
      <c r="H52" s="137"/>
      <c r="I52" s="136"/>
      <c r="J52" s="137"/>
      <c r="K52" s="136"/>
      <c r="L52" s="137"/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7"/>
      <c r="I53" s="136"/>
      <c r="J53" s="137"/>
      <c r="K53" s="136"/>
      <c r="L53" s="137"/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7"/>
      <c r="I54" s="136"/>
      <c r="J54" s="137"/>
      <c r="K54" s="136"/>
      <c r="L54" s="137"/>
    </row>
    <row r="55" customFormat="false" ht="12.7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7"/>
      <c r="I55" s="136"/>
      <c r="J55" s="137"/>
      <c r="K55" s="136"/>
      <c r="L55" s="137"/>
    </row>
    <row r="56" customFormat="false" ht="12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8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40"/>
      <c r="I57" s="139"/>
      <c r="J57" s="140"/>
      <c r="K57" s="139"/>
      <c r="L57" s="141"/>
    </row>
    <row r="61" customFormat="false" ht="12.75" hidden="false" customHeight="false" outlineLevel="0" collapsed="false">
      <c r="C61" s="143" t="s">
        <v>112</v>
      </c>
      <c r="D61" s="143"/>
      <c r="E61" s="143" t="s">
        <v>113</v>
      </c>
      <c r="F61" s="143"/>
      <c r="G61" s="143" t="s">
        <v>114</v>
      </c>
      <c r="H61" s="144"/>
      <c r="I61" s="145" t="s">
        <v>115</v>
      </c>
      <c r="J61" s="145"/>
      <c r="K61" s="146" t="s">
        <v>116</v>
      </c>
    </row>
    <row r="62" customFormat="false" ht="12.75" hidden="false" customHeight="false" outlineLevel="0" collapsed="false">
      <c r="C62" s="19" t="s">
        <v>121</v>
      </c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C63" s="147" t="n">
        <f aca="false">(D5-C5)*(Berechnung!$B$17)/100</f>
        <v>0</v>
      </c>
      <c r="D63" s="148"/>
      <c r="E63" s="149" t="n">
        <f aca="false">(F5-E5)*Berechnung!$B$17/100</f>
        <v>0</v>
      </c>
      <c r="F63" s="148"/>
      <c r="G63" s="150" t="n">
        <f aca="false">(H5-G5)*Berechnung!$B$17/100</f>
        <v>0</v>
      </c>
      <c r="H63" s="44"/>
      <c r="I63" s="151" t="n">
        <f aca="false">(J5-I5)*Berechnung!$B$17/100</f>
        <v>0</v>
      </c>
      <c r="J63" s="44"/>
      <c r="K63" s="152" t="n">
        <f aca="false">(L5-K5)*Berechnung!$B$17/100</f>
        <v>0</v>
      </c>
    </row>
    <row r="64" customFormat="false" ht="12.75" hidden="false" customHeight="false" outlineLevel="0" collapsed="false">
      <c r="C64" s="153" t="n">
        <f aca="false">(D6-C6)*(Berechnung!$B$17)/100</f>
        <v>0</v>
      </c>
      <c r="D64" s="148"/>
      <c r="E64" s="154" t="n">
        <f aca="false">(F6-E6)*Berechnung!$B$17/100</f>
        <v>0</v>
      </c>
      <c r="F64" s="148"/>
      <c r="G64" s="155" t="n">
        <f aca="false">(H6-G6)*Berechnung!$B$17/100</f>
        <v>0</v>
      </c>
      <c r="H64" s="44"/>
      <c r="I64" s="156" t="n">
        <f aca="false">(J6-I6)*Berechnung!$B$17/100</f>
        <v>0</v>
      </c>
      <c r="J64" s="44"/>
      <c r="K64" s="157" t="n">
        <f aca="false">(L6-K6)*Berechnung!$B$17/100</f>
        <v>0</v>
      </c>
    </row>
    <row r="65" customFormat="false" ht="12.75" hidden="false" customHeight="false" outlineLevel="0" collapsed="false">
      <c r="C65" s="153" t="n">
        <f aca="false">(D7-C7)*(Berechnung!$B$17)/100</f>
        <v>0</v>
      </c>
      <c r="D65" s="148"/>
      <c r="E65" s="154" t="n">
        <f aca="false">(F7-E7)*Berechnung!$B$17/100</f>
        <v>0</v>
      </c>
      <c r="F65" s="148"/>
      <c r="G65" s="155" t="n">
        <f aca="false">(H7-G7)*Berechnung!$B$17/100</f>
        <v>0</v>
      </c>
      <c r="H65" s="44"/>
      <c r="I65" s="156" t="n">
        <f aca="false">(J7-I7)*Berechnung!$B$17/100</f>
        <v>0</v>
      </c>
      <c r="J65" s="44"/>
      <c r="K65" s="157" t="n">
        <f aca="false">(L7-K7)*Berechnung!$B$17/100</f>
        <v>0</v>
      </c>
    </row>
    <row r="66" customFormat="false" ht="12.75" hidden="false" customHeight="false" outlineLevel="0" collapsed="false">
      <c r="C66" s="153" t="n">
        <f aca="false">(D8-C8)*(Berechnung!$B$17)/100</f>
        <v>0</v>
      </c>
      <c r="D66" s="148"/>
      <c r="E66" s="154" t="n">
        <f aca="false">(F8-E8)*Berechnung!$B$17/100</f>
        <v>0</v>
      </c>
      <c r="F66" s="148"/>
      <c r="G66" s="155" t="n">
        <f aca="false">(H8-G8)*Berechnung!$B$17/100</f>
        <v>0</v>
      </c>
      <c r="H66" s="44"/>
      <c r="I66" s="156" t="n">
        <f aca="false">(J8-I8)*Berechnung!$B$17/100</f>
        <v>0</v>
      </c>
      <c r="J66" s="44"/>
      <c r="K66" s="157" t="n">
        <f aca="false">(L8-K8)*Berechnung!$B$17/100</f>
        <v>0</v>
      </c>
    </row>
    <row r="67" customFormat="false" ht="12.75" hidden="false" customHeight="false" outlineLevel="0" collapsed="false">
      <c r="C67" s="153" t="n">
        <f aca="false">(D9-C9)*(Berechnung!$B$17)/100</f>
        <v>0</v>
      </c>
      <c r="D67" s="148"/>
      <c r="E67" s="154" t="n">
        <f aca="false">(F9-E9)*Berechnung!$B$17/100</f>
        <v>0</v>
      </c>
      <c r="F67" s="148"/>
      <c r="G67" s="155" t="n">
        <f aca="false">(H9-G9)*Berechnung!$B$17/100</f>
        <v>0</v>
      </c>
      <c r="H67" s="44"/>
      <c r="I67" s="156" t="n">
        <f aca="false">(J9-I9)*Berechnung!$B$17/100</f>
        <v>0</v>
      </c>
      <c r="J67" s="44"/>
      <c r="K67" s="157" t="n">
        <f aca="false">(L9-K9)*Berechnung!$B$17/100</f>
        <v>0</v>
      </c>
    </row>
    <row r="68" customFormat="false" ht="12.75" hidden="false" customHeight="false" outlineLevel="0" collapsed="false">
      <c r="C68" s="153" t="n">
        <f aca="false">(D10-C10)*(Berechnung!$B$17)/100</f>
        <v>0</v>
      </c>
      <c r="D68" s="148"/>
      <c r="E68" s="154" t="n">
        <f aca="false">(F10-E10)*Berechnung!$B$17/100</f>
        <v>0</v>
      </c>
      <c r="F68" s="148"/>
      <c r="G68" s="155" t="n">
        <f aca="false">(H10-G10)*Berechnung!$B$17/100</f>
        <v>0</v>
      </c>
      <c r="H68" s="44"/>
      <c r="I68" s="156" t="n">
        <f aca="false">(J10-I10)*Berechnung!$B$17/100</f>
        <v>0</v>
      </c>
      <c r="J68" s="44"/>
      <c r="K68" s="157" t="n">
        <f aca="false">(L10-K10)*Berechnung!$B$17/100</f>
        <v>0</v>
      </c>
    </row>
    <row r="69" customFormat="false" ht="12.75" hidden="false" customHeight="false" outlineLevel="0" collapsed="false">
      <c r="C69" s="153" t="n">
        <f aca="false">(D11-C11)*(Berechnung!$B$17)/100</f>
        <v>0</v>
      </c>
      <c r="D69" s="148"/>
      <c r="E69" s="154" t="n">
        <f aca="false">(F11-E11)*Berechnung!$B$17/100</f>
        <v>0</v>
      </c>
      <c r="F69" s="148"/>
      <c r="G69" s="155" t="n">
        <f aca="false">(H11-G11)*Berechnung!$B$17/100</f>
        <v>0</v>
      </c>
      <c r="H69" s="44"/>
      <c r="I69" s="156" t="n">
        <f aca="false">(J11-I11)*Berechnung!$B$17/100</f>
        <v>0</v>
      </c>
      <c r="J69" s="44"/>
      <c r="K69" s="157" t="n">
        <f aca="false">(L11-K11)*Berechnung!$B$17/100</f>
        <v>0</v>
      </c>
    </row>
    <row r="70" customFormat="false" ht="12.75" hidden="false" customHeight="false" outlineLevel="0" collapsed="false">
      <c r="C70" s="153" t="n">
        <f aca="false">(D12-C12)*(Berechnung!$B$17)/100</f>
        <v>0</v>
      </c>
      <c r="D70" s="148"/>
      <c r="E70" s="154" t="n">
        <f aca="false">(F12-E12)*Berechnung!$B$17/100</f>
        <v>0</v>
      </c>
      <c r="F70" s="148"/>
      <c r="G70" s="155" t="n">
        <f aca="false">(H12-G12)*Berechnung!$B$17/100</f>
        <v>0</v>
      </c>
      <c r="H70" s="44"/>
      <c r="I70" s="156" t="n">
        <f aca="false">(J12-I12)*Berechnung!$B$17/100</f>
        <v>0</v>
      </c>
      <c r="J70" s="44"/>
      <c r="K70" s="157" t="n">
        <f aca="false">(L12-K12)*Berechnung!$B$17/100</f>
        <v>0</v>
      </c>
    </row>
    <row r="71" customFormat="false" ht="12.75" hidden="false" customHeight="false" outlineLevel="0" collapsed="false">
      <c r="C71" s="153" t="n">
        <f aca="false">(D13-C13)*(Berechnung!$B$17)/100</f>
        <v>0</v>
      </c>
      <c r="D71" s="148"/>
      <c r="E71" s="154" t="n">
        <f aca="false">(F13-E13)*Berechnung!$B$17/100</f>
        <v>0</v>
      </c>
      <c r="F71" s="148"/>
      <c r="G71" s="155" t="n">
        <f aca="false">(H13-G13)*Berechnung!$B$17/100</f>
        <v>0</v>
      </c>
      <c r="H71" s="44"/>
      <c r="I71" s="156" t="n">
        <f aca="false">(J13-I13)*Berechnung!$B$17/100</f>
        <v>0</v>
      </c>
      <c r="J71" s="44"/>
      <c r="K71" s="157" t="n">
        <f aca="false">(L13-K13)*Berechnung!$B$17/100</f>
        <v>0</v>
      </c>
    </row>
    <row r="72" customFormat="false" ht="12.75" hidden="false" customHeight="false" outlineLevel="0" collapsed="false">
      <c r="C72" s="153" t="n">
        <f aca="false">(D14-C14)*(Berechnung!$B$17)/100</f>
        <v>0</v>
      </c>
      <c r="D72" s="148"/>
      <c r="E72" s="154" t="n">
        <f aca="false">(F14-E14)*Berechnung!$B$17/100</f>
        <v>0</v>
      </c>
      <c r="F72" s="148"/>
      <c r="G72" s="155" t="n">
        <f aca="false">(H14-G14)*Berechnung!$B$17/100</f>
        <v>0</v>
      </c>
      <c r="H72" s="44"/>
      <c r="I72" s="156" t="n">
        <f aca="false">(J14-I14)*Berechnung!$B$17/100</f>
        <v>0</v>
      </c>
      <c r="J72" s="44"/>
      <c r="K72" s="157" t="n">
        <f aca="false">(L14-K14)*Berechnung!$B$17/100</f>
        <v>0</v>
      </c>
    </row>
    <row r="73" customFormat="false" ht="12.75" hidden="false" customHeight="false" outlineLevel="0" collapsed="false">
      <c r="C73" s="153" t="n">
        <f aca="false">(D15-C15)*(Berechnung!$B$17)/100</f>
        <v>0</v>
      </c>
      <c r="D73" s="148"/>
      <c r="E73" s="154" t="n">
        <f aca="false">(F15-E15)*Berechnung!$B$17/100</f>
        <v>0</v>
      </c>
      <c r="F73" s="148"/>
      <c r="G73" s="155" t="n">
        <f aca="false">(H15-G15)*Berechnung!$B$17/100</f>
        <v>0</v>
      </c>
      <c r="H73" s="44"/>
      <c r="I73" s="156" t="n">
        <f aca="false">(J15-I15)*Berechnung!$B$17/100</f>
        <v>0</v>
      </c>
      <c r="J73" s="44"/>
      <c r="K73" s="157" t="n">
        <f aca="false">(L15-K15)*Berechnung!$B$17/100</f>
        <v>0</v>
      </c>
    </row>
    <row r="74" customFormat="false" ht="12.75" hidden="false" customHeight="false" outlineLevel="0" collapsed="false">
      <c r="C74" s="153" t="n">
        <f aca="false">(D16-C16)*(Berechnung!$B$17)/100</f>
        <v>0</v>
      </c>
      <c r="D74" s="148"/>
      <c r="E74" s="154" t="n">
        <f aca="false">(F16-E16)*Berechnung!$B$17/100</f>
        <v>0</v>
      </c>
      <c r="F74" s="148"/>
      <c r="G74" s="155" t="n">
        <f aca="false">(H16-G16)*Berechnung!$B$17/100</f>
        <v>0</v>
      </c>
      <c r="H74" s="44"/>
      <c r="I74" s="156" t="n">
        <f aca="false">(J16-I16)*Berechnung!$B$17/100</f>
        <v>0</v>
      </c>
      <c r="J74" s="44"/>
      <c r="K74" s="157" t="n">
        <f aca="false">(L16-K16)*Berechnung!$B$17/100</f>
        <v>0</v>
      </c>
    </row>
    <row r="75" customFormat="false" ht="12.75" hidden="false" customHeight="false" outlineLevel="0" collapsed="false">
      <c r="C75" s="153" t="n">
        <f aca="false">(D17-C17)*(Berechnung!$B$17)/100</f>
        <v>0</v>
      </c>
      <c r="D75" s="148"/>
      <c r="E75" s="154" t="n">
        <f aca="false">(F17-E17)*Berechnung!$B$17/100</f>
        <v>0</v>
      </c>
      <c r="F75" s="148"/>
      <c r="G75" s="155" t="n">
        <f aca="false">(H17-G17)*Berechnung!$B$17/100</f>
        <v>0</v>
      </c>
      <c r="H75" s="44"/>
      <c r="I75" s="156" t="n">
        <f aca="false">(J17-I17)*Berechnung!$B$17/100</f>
        <v>0</v>
      </c>
      <c r="J75" s="44"/>
      <c r="K75" s="157" t="n">
        <f aca="false">(L17-K17)*Berechnung!$B$17/100</f>
        <v>0</v>
      </c>
    </row>
    <row r="76" customFormat="false" ht="12.75" hidden="false" customHeight="false" outlineLevel="0" collapsed="false">
      <c r="C76" s="153" t="n">
        <f aca="false">(D18-C18)*(Berechnung!$B$17)/100</f>
        <v>0</v>
      </c>
      <c r="D76" s="148"/>
      <c r="E76" s="154" t="n">
        <f aca="false">(F18-E18)*Berechnung!$B$17/100</f>
        <v>0</v>
      </c>
      <c r="F76" s="148"/>
      <c r="G76" s="155" t="n">
        <f aca="false">(H18-G18)*Berechnung!$B$17/100</f>
        <v>0</v>
      </c>
      <c r="H76" s="44"/>
      <c r="I76" s="156" t="n">
        <f aca="false">(J18-I18)*Berechnung!$B$17/100</f>
        <v>0</v>
      </c>
      <c r="J76" s="44"/>
      <c r="K76" s="157" t="n">
        <f aca="false">(L18-K18)*Berechnung!$B$17/100</f>
        <v>0</v>
      </c>
    </row>
    <row r="77" customFormat="false" ht="12.75" hidden="false" customHeight="false" outlineLevel="0" collapsed="false">
      <c r="C77" s="153" t="n">
        <f aca="false">(D19-C19)*(Berechnung!$B$17)/100</f>
        <v>0</v>
      </c>
      <c r="D77" s="148"/>
      <c r="E77" s="154" t="n">
        <f aca="false">(F19-E19)*Berechnung!$B$17/100</f>
        <v>0</v>
      </c>
      <c r="F77" s="148"/>
      <c r="G77" s="155" t="n">
        <f aca="false">(H19-G19)*Berechnung!$B$17/100</f>
        <v>0</v>
      </c>
      <c r="H77" s="44"/>
      <c r="I77" s="156" t="n">
        <f aca="false">(J19-I19)*Berechnung!$B$17/100</f>
        <v>0</v>
      </c>
      <c r="J77" s="44"/>
      <c r="K77" s="157" t="n">
        <f aca="false">(L19-K19)*Berechnung!$B$17/100</f>
        <v>0</v>
      </c>
    </row>
    <row r="78" customFormat="false" ht="12.75" hidden="false" customHeight="false" outlineLevel="0" collapsed="false">
      <c r="C78" s="153" t="n">
        <f aca="false">(D20-C20)*(Berechnung!$B$17)/100</f>
        <v>0</v>
      </c>
      <c r="D78" s="148"/>
      <c r="E78" s="154" t="n">
        <f aca="false">(F20-E20)*Berechnung!$B$17/100</f>
        <v>0</v>
      </c>
      <c r="F78" s="148"/>
      <c r="G78" s="155" t="n">
        <f aca="false">(H20-G20)*Berechnung!$B$17/100</f>
        <v>0</v>
      </c>
      <c r="H78" s="44"/>
      <c r="I78" s="156" t="n">
        <f aca="false">(J20-I20)*Berechnung!$B$17/100</f>
        <v>0</v>
      </c>
      <c r="J78" s="44"/>
      <c r="K78" s="157" t="n">
        <f aca="false">(L20-K20)*Berechnung!$B$17/100</f>
        <v>0</v>
      </c>
    </row>
    <row r="79" customFormat="false" ht="12.75" hidden="false" customHeight="false" outlineLevel="0" collapsed="false">
      <c r="C79" s="153" t="n">
        <f aca="false">(D21-C21)*(Berechnung!$B$17)/100</f>
        <v>0</v>
      </c>
      <c r="D79" s="148"/>
      <c r="E79" s="154" t="n">
        <f aca="false">(F21-E21)*Berechnung!$B$17/100</f>
        <v>0</v>
      </c>
      <c r="F79" s="148"/>
      <c r="G79" s="155" t="n">
        <f aca="false">(H21-G21)*Berechnung!$B$17/100</f>
        <v>0</v>
      </c>
      <c r="H79" s="44"/>
      <c r="I79" s="156" t="n">
        <f aca="false">(J21-I21)*Berechnung!$B$17/100</f>
        <v>0</v>
      </c>
      <c r="J79" s="44"/>
      <c r="K79" s="157" t="n">
        <f aca="false">(L21-K21)*Berechnung!$B$17/100</f>
        <v>0</v>
      </c>
    </row>
    <row r="80" customFormat="false" ht="12.75" hidden="false" customHeight="false" outlineLevel="0" collapsed="false">
      <c r="C80" s="153" t="n">
        <f aca="false">(D22-C22)*(Berechnung!$B$17)/100</f>
        <v>0</v>
      </c>
      <c r="D80" s="148"/>
      <c r="E80" s="154" t="n">
        <f aca="false">(F22-E22)*Berechnung!$B$17/100</f>
        <v>0</v>
      </c>
      <c r="F80" s="148"/>
      <c r="G80" s="155" t="n">
        <f aca="false">(H22-G22)*Berechnung!$B$17/100</f>
        <v>0</v>
      </c>
      <c r="H80" s="44"/>
      <c r="I80" s="156" t="n">
        <f aca="false">(J22-I22)*Berechnung!$B$17/100</f>
        <v>0</v>
      </c>
      <c r="J80" s="44"/>
      <c r="K80" s="157" t="n">
        <f aca="false">(L22-K22)*Berechnung!$B$17/100</f>
        <v>0</v>
      </c>
    </row>
    <row r="81" customFormat="false" ht="12.75" hidden="false" customHeight="false" outlineLevel="0" collapsed="false">
      <c r="B81" s="0" t="s">
        <v>3</v>
      </c>
      <c r="C81" s="153" t="n">
        <f aca="false">(D23-C23)*(Berechnung!$B$17)/100</f>
        <v>0</v>
      </c>
      <c r="D81" s="148"/>
      <c r="E81" s="154" t="n">
        <f aca="false">(F23-E23)*Berechnung!$B$17/100</f>
        <v>0</v>
      </c>
      <c r="F81" s="148"/>
      <c r="G81" s="155" t="n">
        <f aca="false">(H23-G23)*Berechnung!$B$17/100</f>
        <v>0</v>
      </c>
      <c r="H81" s="44"/>
      <c r="I81" s="156" t="n">
        <f aca="false">(J23-I23)*Berechnung!$B$17/100</f>
        <v>0</v>
      </c>
      <c r="J81" s="44"/>
      <c r="K81" s="157" t="n">
        <f aca="false">(L23-K23)*Berechnung!$B$17/100</f>
        <v>0</v>
      </c>
    </row>
    <row r="82" customFormat="false" ht="12.75" hidden="false" customHeight="false" outlineLevel="0" collapsed="false">
      <c r="C82" s="153" t="n">
        <f aca="false">(D24-C24)*(Berechnung!$B$17)/100</f>
        <v>0</v>
      </c>
      <c r="D82" s="148"/>
      <c r="E82" s="154" t="n">
        <f aca="false">(F24-E24)*Berechnung!$B$17/100</f>
        <v>0</v>
      </c>
      <c r="F82" s="148"/>
      <c r="G82" s="155" t="n">
        <f aca="false">(H24-G24)*Berechnung!$B$17/100</f>
        <v>0</v>
      </c>
      <c r="H82" s="44"/>
      <c r="I82" s="156" t="n">
        <f aca="false">(J24-I24)*Berechnung!$B$17/100</f>
        <v>0</v>
      </c>
      <c r="J82" s="44"/>
      <c r="K82" s="157" t="n">
        <f aca="false">(L24-K24)*Berechnung!$B$17/100</f>
        <v>0</v>
      </c>
    </row>
    <row r="83" customFormat="false" ht="12.75" hidden="false" customHeight="false" outlineLevel="0" collapsed="false">
      <c r="C83" s="153"/>
      <c r="D83" s="148"/>
      <c r="E83" s="154"/>
      <c r="F83" s="148"/>
      <c r="G83" s="155"/>
      <c r="H83" s="44"/>
      <c r="I83" s="156"/>
      <c r="J83" s="44"/>
      <c r="K83" s="157"/>
    </row>
    <row r="84" customFormat="false" ht="12.75" hidden="false" customHeight="false" outlineLevel="0" collapsed="false">
      <c r="C84" s="153"/>
      <c r="D84" s="148"/>
      <c r="E84" s="154"/>
      <c r="F84" s="148"/>
      <c r="G84" s="155"/>
      <c r="H84" s="44"/>
      <c r="I84" s="156"/>
      <c r="J84" s="44"/>
      <c r="K84" s="157"/>
    </row>
    <row r="85" customFormat="false" ht="12.75" hidden="false" customHeight="false" outlineLevel="0" collapsed="false">
      <c r="C85" s="153"/>
      <c r="D85" s="148"/>
      <c r="E85" s="154"/>
      <c r="F85" s="148"/>
      <c r="G85" s="155"/>
      <c r="H85" s="44"/>
      <c r="I85" s="156"/>
      <c r="J85" s="44"/>
      <c r="K85" s="157"/>
    </row>
    <row r="86" customFormat="false" ht="12.75" hidden="false" customHeight="false" outlineLevel="0" collapsed="false">
      <c r="C86" s="153"/>
      <c r="D86" s="148"/>
      <c r="E86" s="154"/>
      <c r="F86" s="148"/>
      <c r="G86" s="155"/>
      <c r="H86" s="44"/>
      <c r="I86" s="156"/>
      <c r="J86" s="44"/>
      <c r="K86" s="157"/>
    </row>
    <row r="87" customFormat="false" ht="12.75" hidden="false" customHeight="false" outlineLevel="0" collapsed="false">
      <c r="C87" s="153"/>
      <c r="D87" s="148"/>
      <c r="E87" s="154"/>
      <c r="F87" s="148"/>
      <c r="G87" s="155"/>
      <c r="H87" s="44"/>
      <c r="I87" s="156"/>
      <c r="J87" s="44"/>
      <c r="K87" s="157"/>
    </row>
    <row r="88" customFormat="false" ht="12.75" hidden="false" customHeight="false" outlineLevel="0" collapsed="false">
      <c r="C88" s="153"/>
      <c r="D88" s="148"/>
      <c r="E88" s="154"/>
      <c r="F88" s="148"/>
      <c r="G88" s="155"/>
      <c r="H88" s="44"/>
      <c r="I88" s="156"/>
      <c r="J88" s="44"/>
      <c r="K88" s="157"/>
    </row>
    <row r="89" customFormat="false" ht="12.75" hidden="false" customHeight="false" outlineLevel="0" collapsed="false">
      <c r="C89" s="153"/>
      <c r="D89" s="148"/>
      <c r="E89" s="154"/>
      <c r="F89" s="148"/>
      <c r="G89" s="155"/>
      <c r="H89" s="44"/>
      <c r="I89" s="156"/>
      <c r="J89" s="44"/>
      <c r="K89" s="157"/>
    </row>
    <row r="90" customFormat="false" ht="12.75" hidden="false" customHeight="false" outlineLevel="0" collapsed="false">
      <c r="C90" s="153"/>
      <c r="D90" s="148"/>
      <c r="E90" s="154"/>
      <c r="F90" s="148"/>
      <c r="G90" s="155"/>
      <c r="H90" s="44"/>
      <c r="I90" s="156"/>
      <c r="J90" s="44"/>
      <c r="K90" s="157"/>
    </row>
    <row r="91" customFormat="false" ht="12.75" hidden="false" customHeight="false" outlineLevel="0" collapsed="false">
      <c r="C91" s="153"/>
      <c r="D91" s="148"/>
      <c r="E91" s="154"/>
      <c r="F91" s="148"/>
      <c r="G91" s="155"/>
      <c r="H91" s="44"/>
      <c r="I91" s="156"/>
      <c r="J91" s="44"/>
      <c r="K91" s="157"/>
    </row>
    <row r="92" customFormat="false" ht="12.75" hidden="false" customHeight="false" outlineLevel="0" collapsed="false">
      <c r="C92" s="153"/>
      <c r="D92" s="148"/>
      <c r="E92" s="154"/>
      <c r="F92" s="148"/>
      <c r="G92" s="158"/>
      <c r="H92" s="44"/>
      <c r="I92" s="159"/>
      <c r="J92" s="44"/>
      <c r="K92" s="160"/>
    </row>
    <row r="93" customFormat="false" ht="12.75" hidden="false" customHeight="false" outlineLevel="0" collapsed="false">
      <c r="C93" s="153"/>
      <c r="E93" s="154"/>
      <c r="G93" s="161"/>
      <c r="I93" s="161"/>
      <c r="K93" s="161"/>
    </row>
    <row r="94" customFormat="false" ht="12.75" hidden="false" customHeight="false" outlineLevel="0" collapsed="false">
      <c r="C94" s="153"/>
      <c r="E94" s="154"/>
      <c r="G94" s="161"/>
      <c r="I94" s="161"/>
      <c r="K94" s="161"/>
    </row>
    <row r="95" customFormat="false" ht="12.75" hidden="false" customHeight="false" outlineLevel="0" collapsed="false">
      <c r="C95" s="153"/>
      <c r="E95" s="154"/>
      <c r="G95" s="161"/>
      <c r="I95" s="161"/>
      <c r="K95" s="161"/>
    </row>
    <row r="96" customFormat="false" ht="12.75" hidden="false" customHeight="false" outlineLevel="0" collapsed="false">
      <c r="A96" s="162" t="s">
        <v>12</v>
      </c>
      <c r="B96" s="163" t="s">
        <v>122</v>
      </c>
      <c r="C96" s="164" t="s">
        <v>123</v>
      </c>
    </row>
    <row r="97" customFormat="false" ht="12.75" hidden="false" customHeight="false" outlineLevel="0" collapsed="false">
      <c r="A97" s="165"/>
      <c r="B97" s="166"/>
      <c r="C97" s="167"/>
    </row>
    <row r="98" customFormat="false" ht="12.75" hidden="false" customHeight="false" outlineLevel="0" collapsed="false">
      <c r="A98" s="168" t="n">
        <f aca="false">IF(Euro!$A$97&lt;0,0,IF($A$97=" ",0,$A$97))</f>
        <v>0</v>
      </c>
      <c r="B98" s="169" t="n">
        <f aca="false">IF(Euro!$B$97&lt;0,$A$98,IF($B$97=0,$A$98,IF($B$97=" ",$A$98,$B$97)))</f>
        <v>0</v>
      </c>
      <c r="C98" s="170" t="n">
        <f aca="false">IF(Euro!$C$97&lt;0,$B$98,IF($C$97=0,$B$98,IF($C$97=" ",$B$98,$C$97)))</f>
        <v>0</v>
      </c>
    </row>
    <row r="101" customFormat="false" ht="12.75" hidden="false" customHeight="false" outlineLevel="0" collapsed="false">
      <c r="A101" s="0" t="s">
        <v>124</v>
      </c>
    </row>
    <row r="102" customFormat="false" ht="12.75" hidden="false" customHeight="false" outlineLevel="0" collapsed="false">
      <c r="A102" s="0" t="s">
        <v>125</v>
      </c>
      <c r="B102" s="0" t="s">
        <v>126</v>
      </c>
    </row>
    <row r="103" customFormat="false" ht="12.75" hidden="false" customHeight="false" outlineLevel="0" collapsed="false">
      <c r="A103" s="171"/>
      <c r="B103" s="171"/>
    </row>
  </sheetData>
  <mergeCells count="11">
    <mergeCell ref="A1:L2"/>
    <mergeCell ref="C3:D3"/>
    <mergeCell ref="E3:F3"/>
    <mergeCell ref="G3:H3"/>
    <mergeCell ref="I3:J3"/>
    <mergeCell ref="K3:L3"/>
    <mergeCell ref="C62:K62"/>
    <mergeCell ref="D63:D92"/>
    <mergeCell ref="F63:F92"/>
    <mergeCell ref="H63:H92"/>
    <mergeCell ref="J63:J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8:00:56Z</dcterms:created>
  <dc:creator>Pape, Franz-Josef</dc:creator>
  <dc:description/>
  <dc:language>en-US</dc:language>
  <cp:lastModifiedBy>FPAPE</cp:lastModifiedBy>
  <dcterms:modified xsi:type="dcterms:W3CDTF">2014-04-21T17:23:42Z</dcterms:modified>
  <cp:revision>0</cp:revision>
  <dc:subject/>
  <dc:title/>
</cp:coreProperties>
</file>